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EPS " sheetId="1" state="visible" r:id="rId2"/>
    <sheet name="část 2 EPS VNĚJŠÍ ROZVODY" sheetId="2" state="visible" r:id="rId3"/>
  </sheets>
  <definedNames>
    <definedName function="false" hidden="false" localSheetId="0" name="_xlnm.Print_Titles" vbProcedure="false">'část 1 EPS '!$2:$3</definedName>
    <definedName function="false" hidden="false" localSheetId="1" name="_xlnm.Print_Area" vbProcedure="false">'část 2 EPS VNĚJŠÍ ROZVODY'!$A$1:$H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88">
  <si>
    <t xml:space="preserve">Příloha č. 6</t>
  </si>
  <si>
    <t xml:space="preserve">Pořadí</t>
  </si>
  <si>
    <t xml:space="preserve">Kód položky</t>
  </si>
  <si>
    <t xml:space="preserve">Popis položky</t>
  </si>
  <si>
    <t xml:space="preserve">MJ</t>
  </si>
  <si>
    <t xml:space="preserve">Výměra celkem</t>
  </si>
  <si>
    <t xml:space="preserve">Jedn. Cena bez DPH</t>
  </si>
  <si>
    <t xml:space="preserve">Celk. cena bez DPH</t>
  </si>
  <si>
    <t xml:space="preserve">Celk. cena s DPH</t>
  </si>
  <si>
    <t xml:space="preserve">ČÁST 1. EPS</t>
  </si>
  <si>
    <t xml:space="preserve">EPS 1</t>
  </si>
  <si>
    <t xml:space="preserve">100</t>
  </si>
  <si>
    <t xml:space="preserve">EPS - Zařízení</t>
  </si>
  <si>
    <t xml:space="preserve">1</t>
  </si>
  <si>
    <t xml:space="preserve">Kompaktní 4 smyčková požární ústředna ve skříni Comfort, rozměry 430 x 398 x 160 mm s prostorem pro 2 x 12 V/26 Ah Aku, max.504 adresných C-NET prvků, 12 progr. OC vst/výs, 1x nemonitor. výstup DP poplach a porucha a 1x monitor. výstup DP poplach, porucha a 2x monitor. výstup pro sirény. Napájecí zdroj 150W. Síťování po C-WEB.
</t>
  </si>
  <si>
    <t xml:space="preserve">ks</t>
  </si>
  <si>
    <t xml:space="preserve">Bezúdržbový akumulátor GENESIS 12V/25 Ah
</t>
  </si>
  <si>
    <t xml:space="preserve">rozšíření ústředny FC722 s jedním modulem na 4  kruhy (8 otevřených  linek) nebo  FC724 s  dvěma moduly na 8 kruhů(16 otevřených linek) </t>
  </si>
  <si>
    <t xml:space="preserve">Ovládací terminál na síť C-WEB, ve skříni ECO rozměry 430 x 398 x 80 mm, bez napájecího zdroje 
</t>
  </si>
  <si>
    <t xml:space="preserve">Napájecí zdroj 70W</t>
  </si>
  <si>
    <t xml:space="preserve">Bezúdržbový akumulátor GENESIS 12V/7 Ah
</t>
  </si>
  <si>
    <t xml:space="preserve">Paralelní ovládací a zobrazovací tablo s připojením na
hlásičovou sběrnici C-NET Podsvícený 6-ti řádkový
display se 40 znaky Na ústřednu  FC724 lze připojit až 16 tabel,
rozměry 2S2 x 207 x 79 mm</t>
  </si>
  <si>
    <t xml:space="preserve">Licenční klíč pro ústřednu a tablo pro dálkový přístup ke konfiguraci pomocí Cerberus Remote, MM8000
</t>
  </si>
  <si>
    <t xml:space="preserve">Volitelná tiskárna událostí. Připojení přes modul FCA2001-A1</t>
  </si>
  <si>
    <t xml:space="preserve">Síťový modul pro připojení ústředny nebo tabla na  C-WEB. Pro zapojení do kruhu jsou třeba pro každou stanici dva kusy 
</t>
  </si>
  <si>
    <t xml:space="preserve">optický převodník pro jednovidové vlákno</t>
  </si>
  <si>
    <t xml:space="preserve">12V nezálohovaný napájecí zdroj 
</t>
  </si>
  <si>
    <t xml:space="preserve">Kryt pro vstupně / výstupní moduly  se standardním krytím IP 54
</t>
  </si>
  <si>
    <t xml:space="preserve">Kryt pro vstupně / výstupní moduly se standardním krytím IP 54</t>
  </si>
  <si>
    <t xml:space="preserve">modul interface RS232 např.pro připojení interní tiskárny FTO2001-A1
</t>
  </si>
  <si>
    <t xml:space="preserve">Firewall modul a VPN pro zaintegrování do sítě LAN / Ethernet 
</t>
  </si>
  <si>
    <t xml:space="preserve">Montážní sada pro ethernet moduly do skříně Comfort
</t>
  </si>
  <si>
    <t xml:space="preserve">Multisenzorový optickokouřový hlásič s nastavitelným algoritmem vyhodnocení
</t>
  </si>
  <si>
    <t xml:space="preserve">Širokospektrální optickokouřový hlásič  s nastavitelným algoritmem vyhodnocení
</t>
  </si>
  <si>
    <t xml:space="preserve">Teplotní hlásič diferenciální
</t>
  </si>
  <si>
    <t xml:space="preserve">Patice pro adresné hlásiče 
</t>
  </si>
  <si>
    <t xml:space="preserve">Popisný štítek</t>
  </si>
  <si>
    <t xml:space="preserve">kryt tlačítka - červený použitelný pro všechny elektroniky velkých tlačítek </t>
  </si>
  <si>
    <t xml:space="preserve">Adresná elektronika dvoučinná aktivace do velkého krytu
</t>
  </si>
  <si>
    <t xml:space="preserve">Rozhraní pro bezdrátové hlásiče SWING </t>
  </si>
  <si>
    <t xml:space="preserve">Bezdrátový kombinovaný ASA hlásič SWING</t>
  </si>
  <si>
    <t xml:space="preserve">Patice pro bezdrátový hlásič</t>
  </si>
  <si>
    <t xml:space="preserve">Bateriový pack Lithium-thionylchlorid LiSOCl2 3,6V/10Ah</t>
  </si>
  <si>
    <t xml:space="preserve">Adresovatelná siréna s červeným majákem 
</t>
  </si>
  <si>
    <t xml:space="preserve">Patice pro adresné akustické a indikační zařízení
</t>
  </si>
  <si>
    <t xml:space="preserve">adresný modul 1 vstí 1 výstup Relé 30V /AC/DC 2A,                      maximálně 60 VA/W</t>
  </si>
  <si>
    <t xml:space="preserve">4vst/4výst adresný modul, relé výstup 250 VAC‚ 4 A‚                      max. 1000 VA nebo 30 VDC‚ 4 A‚ max. 120 W 
</t>
  </si>
  <si>
    <t xml:space="preserve">adresný modul 4 vstupy
</t>
  </si>
  <si>
    <t xml:space="preserve">Vyhodnocovací jednotka pro 8 lineárních hlásičů</t>
  </si>
  <si>
    <t xml:space="preserve">Detekční kabel lineárního hlásiče</t>
  </si>
  <si>
    <t xml:space="preserve">m</t>
  </si>
  <si>
    <t xml:space="preserve">Montáž položek 101 až 136</t>
  </si>
  <si>
    <t xml:space="preserve">Testér hlásičů pro tepelné hlásiče
</t>
  </si>
  <si>
    <t xml:space="preserve">Testér hlásičů pro optické hlásiče řady 300 a 600
</t>
  </si>
  <si>
    <t xml:space="preserve">Testovací sprej pro opticko kouřové a multisenzorové hlásiče
</t>
  </si>
  <si>
    <t xml:space="preserve"> Kabely, trubky, pomocný materiál</t>
  </si>
  <si>
    <t xml:space="preserve">141</t>
  </si>
  <si>
    <t xml:space="preserve">MATERIÁL - KABEL pro lin. hlásič J-H(St)H1x2x0,8 (bezhalogenový)</t>
  </si>
  <si>
    <t xml:space="preserve">MATERIÁL - KABEL kruhového vedení s požární funkčností a 30 min. PRAFlaGuard 1x2x0.8 (napojení sirén)</t>
  </si>
  <si>
    <t xml:space="preserve">MATERIÁL - KABEL J-H(St)H4x2x0,8 (bezhalogenový) napojení lineárních hlásičů</t>
  </si>
  <si>
    <t xml:space="preserve">MATERIÁL - KABEL J-H(St)H2x2x0,8 (bezhalogenový) napojení lineárních hlásičů</t>
  </si>
  <si>
    <t xml:space="preserve">Hnědý kabel 3x1.5 PH120-R dle ZP-27/2008, B2caS1D0 dle PrEN 50399:07, ohniodolný dle ČSN IEC60331, bezhalogenový dle ČSN 50266  napájení klapek /ověřit zda není v rámci elektro)
</t>
  </si>
  <si>
    <t xml:space="preserve">Krabice se svorkovnicí </t>
  </si>
  <si>
    <t xml:space="preserve">Kabelová příchytka E90 ( typ 732 ..  OBO) </t>
  </si>
  <si>
    <t xml:space="preserve">Protipožární hmoždinky FNA6x30M 6/5</t>
  </si>
  <si>
    <t xml:space="preserve">Požární ucpávky </t>
  </si>
  <si>
    <t xml:space="preserve">LHD 40X20HF HD - lišta hranatá bezhalogenová (chodby)
</t>
  </si>
  <si>
    <t xml:space="preserve">LV 15x10 lišta vlkádací  (kanceláře a pokoje)</t>
  </si>
  <si>
    <t xml:space="preserve">LV 25x20 lišta vlkádací (kanceláře a pokoje)</t>
  </si>
  <si>
    <t xml:space="preserve">LV 40X40 lišta vlkádací (kanceláře a pokoje)</t>
  </si>
  <si>
    <t xml:space="preserve">LV 70x40 lišta vlkádací (kanceláře a pokoje)</t>
  </si>
  <si>
    <t xml:space="preserve">Montáž položek 141 až 154</t>
  </si>
  <si>
    <t xml:space="preserve">ŠKOLENÍ, REVIZE, DEMONTÁŽE, SKUTEČNÉ PROVEDENÍ  EPS</t>
  </si>
  <si>
    <t xml:space="preserve">156</t>
  </si>
  <si>
    <t xml:space="preserve">ŠKOLENÍ OBSLUHY SYSTÉMU EPS (jednorázové, 5 osob)</t>
  </si>
  <si>
    <t xml:space="preserve">TECHNICKÁ DOKUMENTACE EPS - skutečné provedení</t>
  </si>
  <si>
    <t xml:space="preserve">Vyplnění konfiguračního programu do 512 adres</t>
  </si>
  <si>
    <t xml:space="preserve">Uvedení ústředny EPS  do provozu do 512 adres</t>
  </si>
  <si>
    <t xml:space="preserve">Revize silové části ústředny EPS nebo tabla dle ČSN</t>
  </si>
  <si>
    <t xml:space="preserve">Revize silové části ústředny EPS dle ČSN - externí zdroje</t>
  </si>
  <si>
    <t xml:space="preserve">Provozní kniha EPS</t>
  </si>
  <si>
    <t xml:space="preserve">Demontáž stávajícího  systému EPS</t>
  </si>
  <si>
    <t xml:space="preserve">Dokumentace skutečného provedení</t>
  </si>
  <si>
    <t xml:space="preserve">V1a</t>
  </si>
  <si>
    <t xml:space="preserve">Celková cena za položky 1101-1164 </t>
  </si>
  <si>
    <r>
      <rPr>
        <b val="true"/>
        <sz val="9"/>
        <rFont val="Arial"/>
        <family val="2"/>
        <charset val="238"/>
      </rPr>
      <t xml:space="preserve">Všeobecné podmínky k výkazu výměr a provádění stavby
</t>
    </r>
    <r>
      <rPr>
        <sz val="9"/>
        <rFont val="Arial"/>
        <family val="2"/>
        <charset val="238"/>
      </rPr>
      <t xml:space="preserve"> 1. Nabídková cena obsahuje veškeré práce a dodávky obsažené v projektové dokumentaci, výkazu výměr a výpisech materiálů, které jsou součástí projektové dokumentace a uvedené v cenové nabídce (rozpočtu stavby).
2. 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 
3. Výkaz výměr, dodávek a prací není položkový, ani úplný a vyčerpávající. Je souhrnný, tzn. že poskytuje ucelený přehled o rozsahu dodávky pomocí položek, které mají vliv na celkovou a pevnou cenu díla. Výkaz výměr je pouze jednou částí dokumentace.
4. Přiložený výpis prvků je informativní, případná neúplnost a nepřesnosti neovlivní celkovou cenu díla. Nabízející má povinnost upozornit na nepřesnosti výpisu prvků v rámci nabídkového řízení.
5. Předmětem díla a povinností zhotovitele je i provedení veškerých kotevních a spojovacích prvků, zatmelení, těsnění, pomocných konstrukcí, stavebních přípomocí a ostatních prací přímo nespecifikovaných v těchto podkladech a projektové dokumentaci ale nezbytných pro zhotovení a plnou  funkčnost a požadovanou kvalitu díla. 
6. 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 apod
7. Nabídka zahrnuje dodávku a montáž materiálů a výrobků v kvalitě podle přiložené specifikace, vč. dopravy na staveniště a vnitrostaveništní dopravu a manipulaci, povinných zkoušek materiálů, vzorků a prací ve smyslu platných norem a předpisů. 
8. Součástí nabídky jsou i náklady na dodání potřebných atestů výrobků, provedení provozních zkoušek včetně dodání protokolů a revizních zpráv a náklady na zaškolení obsluhy. 
9. Součástí ceny díla je vytyčení, ochrana a zajištění stávajících inženýrských sítí (křižujících nebo v souběhu s prováděnými pracemi). 
10. Veškeré případné vícenáklady, které vyplynou v průběhu stavby a pokud nebudou vyvolány dodatečnými požadavky objednatele jsou součástí celkové nabídkové ceny a nebudou zvlášť hrazeny.
11. Pokud není uvedeno jinak, jsou součástí jednotkový cen i náklady na přesun hmot, úklid staveniště, výrobní dokumentaci, dokumentaci skutečného stavu, předepsané zkoušky a vzorky, komplexní zkoušky, zábory nebo inženýrskou činnost dodavatele. Tyto náklady 
12. Lešení si zajišťuje zhotovitel a náklady na jeho zřízení a odstranění vč. event. nájmu zahrne zhotovitel do jednotkových cen.
13. Pokud není v následující specifikaci uvedeno jinak, je součástí díla dodávka a provedení všech tepelných, požárních a protihlukových izolací  v rámci jednotkové ceny.    
14. Všechny instalované kabely budou označené pomocí štítků, lankové kabely budou odutinkované, konce izolací budou ošetřené teplem smrštitelnou manžetou - bužírkou.
15. pro EPS
- standardní hlásiče musí být připojeny k ústředně pomocí vedení s kruhovou topologií. Při jednom přerušení vedení je  
   komunikace mezi hlásičem a ústřednou zachována v plném rozsahu.
- pro případ zkratu na vedení jsou všechny adresovatelné prvky opatřeny oddělovačem zkratu. V případě zkratu zajistí dva 
   sousedící oddělovače izolaci poškozeného úseku vedení a komunikace mezi všemi hlásiči a ústřednou je rovněž zachována 
   v plném rozsahu. 
- komunikace bezdrátových hlásičů s radiovým rozhraním musí být zdvojená. Při zarušení nebo výpadku jedné komunikační 
   trasy musí být zajištěna náhradní přenosová trasa, po které se vždy dostane informace o požáru od hlásiče do ústředny 
- při zarušení komunikačního pásma musí hlásič samočinně přeladit na jiný komunikační kanál v témže kmitočtovém pásmu. 
   Pokud je rušeno celé kmitočtové pásmo, musí dále přeladit do jiného kmitočtového pásma.
16. Požadovaná záruka na na aktivní prvky je 5 let
</t>
    </r>
  </si>
  <si>
    <t xml:space="preserve">LEGENDA</t>
  </si>
  <si>
    <t xml:space="preserve">ZELENÉ POLE</t>
  </si>
  <si>
    <t xml:space="preserve">vyplní uživatel</t>
  </si>
  <si>
    <t xml:space="preserve">ORANŽOVÉ POLE</t>
  </si>
  <si>
    <t xml:space="preserve">bude vyplněno automaticky</t>
  </si>
  <si>
    <t xml:space="preserve">Celková cena bez DPH</t>
  </si>
  <si>
    <t xml:space="preserve">Celková cena s DPH</t>
  </si>
  <si>
    <t xml:space="preserve">ČÁST 2. VNĚJŠÍ ROZVODY</t>
  </si>
  <si>
    <t xml:space="preserve">ZEMNÍ PRÁCE</t>
  </si>
  <si>
    <t xml:space="preserve">201</t>
  </si>
  <si>
    <t xml:space="preserve">Podvrt řízený do 150 mm</t>
  </si>
  <si>
    <t xml:space="preserve">Pokládka PE nebo vrapované chráničky</t>
  </si>
  <si>
    <t xml:space="preserve">Protlak pod vjezdy a chodníky do 110 mm</t>
  </si>
  <si>
    <t xml:space="preserve">Přesun lávky přechodové z ocelové desky</t>
  </si>
  <si>
    <t xml:space="preserve">Rýha v poli 25/100</t>
  </si>
  <si>
    <t xml:space="preserve">Rýha ve vozovce litý asfalt 50/100</t>
  </si>
  <si>
    <t xml:space="preserve">Vytyčení trasy podél silnice,železnice</t>
  </si>
  <si>
    <t xml:space="preserve">s</t>
  </si>
  <si>
    <t xml:space="preserve">Uzemnění venkovní</t>
  </si>
  <si>
    <t xml:space="preserve">Zřízení a odstr.přech.lávky z ocel.desky</t>
  </si>
  <si>
    <t xml:space="preserve">MONTÁŽ</t>
  </si>
  <si>
    <t xml:space="preserve">210</t>
  </si>
  <si>
    <t xml:space="preserve">Kalibrace trubiček TS během stavby</t>
  </si>
  <si>
    <t xml:space="preserve">Kalibrace trubky během stavby</t>
  </si>
  <si>
    <t xml:space="preserve">Měření závěrečné optického vlákna v TS během stavby</t>
  </si>
  <si>
    <t xml:space="preserve">Montáž koncovky mechan.rozeb. s/bez vent</t>
  </si>
  <si>
    <t xml:space="preserve">Montáž rozvaděče optického</t>
  </si>
  <si>
    <t xml:space="preserve">Montáž rozvaděče skříň.na om.do 50 čtyř.</t>
  </si>
  <si>
    <t xml:space="preserve">Montáž rozvaděče skříň.zasek.do 50 čtyř.</t>
  </si>
  <si>
    <t xml:space="preserve">Montáž spojky, koncov., průchod.,reduk. TS</t>
  </si>
  <si>
    <t xml:space="preserve">Montáž spojky, redukce mechanické rozeb</t>
  </si>
  <si>
    <t xml:space="preserve">Montáž těsnění svazku trubiček TS</t>
  </si>
  <si>
    <t xml:space="preserve">Montáž trubky úložné</t>
  </si>
  <si>
    <t xml:space="preserve">Instalve MT v budově</t>
  </si>
  <si>
    <t xml:space="preserve">Připevnění kab. v rozv. nebo OCEF skříni</t>
  </si>
  <si>
    <t xml:space="preserve">Svaření vlákna ribbon 6 - ribbon 6</t>
  </si>
  <si>
    <t xml:space="preserve">Zafukování mikrokabelu</t>
  </si>
  <si>
    <t xml:space="preserve">Zafukování svazku trubiček TS</t>
  </si>
  <si>
    <t xml:space="preserve">Zkouška tlaková trubiček TS během stavby</t>
  </si>
  <si>
    <t xml:space="preserve">Zkouška tlaková trubky během stavby </t>
  </si>
  <si>
    <t xml:space="preserve">GEODETICKÉ PRÁCE REALIZACE
</t>
  </si>
  <si>
    <t xml:space="preserve">228</t>
  </si>
  <si>
    <t xml:space="preserve">Vyhotovení knihy plánů</t>
  </si>
  <si>
    <t xml:space="preserve">Zaměření trasy pro stavbu nad 100 m do 1km</t>
  </si>
  <si>
    <t xml:space="preserve">Vyhledání a vytyčení stávajících sítí</t>
  </si>
  <si>
    <t xml:space="preserve">MATERIÁL</t>
  </si>
  <si>
    <t xml:space="preserve">231</t>
  </si>
  <si>
    <t xml:space="preserve">Držák kabelu  dielektrický</t>
  </si>
  <si>
    <t xml:space="preserve">Koncovka trubičky HDPE 10mm s pojistkou</t>
  </si>
  <si>
    <t xml:space="preserve">Koncovka trubky 32 mm s ventilkem Plass.</t>
  </si>
  <si>
    <t xml:space="preserve">Koncovka trubky 40 mm Plasson S VENTILKEM</t>
  </si>
  <si>
    <t xml:space="preserve">Mikrokabel opt.12vl.AW 2xribb. OFS diel.</t>
  </si>
  <si>
    <t xml:space="preserve">Multimodul opt. 6xSC/APC- 0,9 mm OFS</t>
  </si>
  <si>
    <t xml:space="preserve">Ochrana ribbon. sváru </t>
  </si>
  <si>
    <t xml:space="preserve">Průchodka trubičky 10mm proti kabelu 3mm</t>
  </si>
  <si>
    <t xml:space="preserve">  </t>
  </si>
  <si>
    <t xml:space="preserve">Rozváděč optický 24 portů do RACKU</t>
  </si>
  <si>
    <t xml:space="preserve">Panel čelní 24 portů</t>
  </si>
  <si>
    <t xml:space="preserve">Kryt průhledný</t>
  </si>
  <si>
    <t xml:space="preserve">Kazeta optická  pro svař.pásky</t>
  </si>
  <si>
    <t xml:space="preserve">Adaptér E2000/APC červený/oranž</t>
  </si>
  <si>
    <t xml:space="preserve">Adaptér E2000/APC žlutý/modrý</t>
  </si>
  <si>
    <t xml:space="preserve">Pružina k adaptéru E2000. APS</t>
  </si>
  <si>
    <t xml:space="preserve">Spojka trubič.8mm waterbl. se 2 pojistkami</t>
  </si>
  <si>
    <t xml:space="preserve">Spojka trubič.redukční 10/8mm s 2 pojistkami</t>
  </si>
  <si>
    <t xml:space="preserve">Spojka trubky HDPE 32mm Plasson</t>
  </si>
  <si>
    <t xml:space="preserve">Spojka trubky HDPE 40mm Plasson</t>
  </si>
  <si>
    <t xml:space="preserve">Šňůra optická 2xSC/PC 0,9mm OFS 3m</t>
  </si>
  <si>
    <t xml:space="preserve">Těsnění trubky a trubiček Sealing32/3x10</t>
  </si>
  <si>
    <t xml:space="preserve">Trubička HDPE 10/8mm-barva č.1 červená</t>
  </si>
  <si>
    <t xml:space="preserve">Trubička HDPE 10/8mm-barva č.2 zelená</t>
  </si>
  <si>
    <t xml:space="preserve">Trubička HDPE 10/8mm-barva č.3 žlutá</t>
  </si>
  <si>
    <t xml:space="preserve">Trubička HDPE nehoř.8/5,5mm č.1 červená</t>
  </si>
  <si>
    <t xml:space="preserve">Trubička ochr. rib. LSZH5/3,5mm bal. 30m</t>
  </si>
  <si>
    <t xml:space="preserve">Trubka HDPE 32/27 oranžová -bílé pr.</t>
  </si>
  <si>
    <t xml:space="preserve">Trubka HDPE 40/33 černá 2-bílý pruh</t>
  </si>
  <si>
    <t xml:space="preserve">Ucpávka do těsnění trub.HDPE10mm-bal100</t>
  </si>
  <si>
    <t xml:space="preserve">Zátka trubky HDPE D 40mm Jackmoon</t>
  </si>
  <si>
    <t xml:space="preserve">Fólie výstražná 220mm PE oranžová</t>
  </si>
  <si>
    <t xml:space="preserve">Skříň rozváděče 50P NA OMÍTKU</t>
  </si>
  <si>
    <t xml:space="preserve">Skříň rozváděče 50P POD OMÍTKU</t>
  </si>
  <si>
    <t xml:space="preserve">Trubka PE 110/3,5/6000mm</t>
  </si>
  <si>
    <t xml:space="preserve">RACK 800x800 42U Serverovna</t>
  </si>
  <si>
    <t xml:space="preserve">RACK 600x450  12U vrátnice</t>
  </si>
  <si>
    <t xml:space="preserve">Trubka vrapovaná 40/32 s lankem</t>
  </si>
  <si>
    <t xml:space="preserve">Přílože chrániček pro CCTV</t>
  </si>
  <si>
    <t xml:space="preserve">300</t>
  </si>
  <si>
    <t xml:space="preserve">Trubička HDPE 10.''5,5mm spec.č.1 červená</t>
  </si>
  <si>
    <t xml:space="preserve">956049</t>
  </si>
  <si>
    <t xml:space="preserve">Pokládka tlustosténné trubičky</t>
  </si>
  <si>
    <t xml:space="preserve">Trubka HDPE 32/27 oranžová -zelené pr.</t>
  </si>
  <si>
    <t xml:space="preserve">301765</t>
  </si>
  <si>
    <t xml:space="preserve">955946</t>
  </si>
  <si>
    <t xml:space="preserve">Montáž spojky, koncov., pru chod. ,reduk.</t>
  </si>
  <si>
    <t xml:space="preserve">Kabel CYKY 3x2,5</t>
  </si>
  <si>
    <t xml:space="preserve">Pokládka kabelu do chráničky NT 40/30</t>
  </si>
  <si>
    <t xml:space="preserve">954970</t>
  </si>
  <si>
    <t xml:space="preserve">958306</t>
  </si>
  <si>
    <t xml:space="preserve">Kalibrace a tlaková zkouška trubky - stavba</t>
  </si>
  <si>
    <t xml:space="preserve">V1b</t>
  </si>
  <si>
    <t xml:space="preserve">Celková cena za položky 201-312 </t>
  </si>
  <si>
    <r>
      <rPr>
        <b val="true"/>
        <sz val="9"/>
        <rFont val="Calibri"/>
        <family val="2"/>
        <charset val="238"/>
      </rPr>
      <t xml:space="preserve">Všeobecné podmínky k výkazu výměr a provádění stavby
</t>
    </r>
    <r>
      <rPr>
        <sz val="9"/>
        <rFont val="Calibri"/>
        <family val="2"/>
        <charset val="238"/>
      </rPr>
      <t xml:space="preserve"> 1. Nabídková cena obsahuje veškeré práce a dodávky obsažené v projektové dokumentaci, výkazu výměr a výpisech materiálů, které jsou součástí projektové dokumentace a uvedené v cenové nabídce (rozpočtu stavby).
2. 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 
3. Výkaz výměr, dodávek a prací není položkový, ani úplný a vyčerpávající. Je souhrnný, tzn. že poskytuje ucelený přehled o rozsahu dodávky pomocí položek, které mají vliv na celkovou a pevnou cenu díla. Výkaz výměr je pouze jednou částí dokumentace.
4. Přiložený výpis prvků je informativní, případná neúplnost a nepřesnosti neovlivní celkovou cenu díla. Nabízející má povinnost upozornit na nepřesnosti výpisu prvků v rámci nabídkového řízení.
5. Předmětem díla a povinností zhotovitele je i provedení veškerých kotevních a spojovacích prvků, zatmelení, těsnění, pomocných konstrukcí, stavebních přípomocí a ostatních prací přímo nespecifikovaných v těchto podkladech a projektové dokumentaci ale nezbytných pro zhotovení a plnou  funkčnost a požadovanou kvalitu díla. 
6. 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 apod
7. Nabídka zahrnuje dodávku a montáž materiálů a výrobků v kvalitě podle přiložené specifikace, vč. dopravy na staveniště a vnitrostaveništní dopravu a manipulaci, povinných zkoušek materiálů, vzorků a prací ve smyslu platných norem a předpisů. 
8. Součástí nabídky jsou i náklady na dodání potřebných atestů výrobků, provedení provozních zkoušek včetně dodání protokolů a revizních zpráv a náklady na zaškolení obsluhy. 
9. Součástí ceny díla je vytyčení, ochrana a zajištění stávajících inženýrských sítí (křižujících nebo v souběhu s prováděnými pracemi). 
10. Veškeré případné vícenáklady, které vyplynou v průběhu stavby a pokud nebudou vyvolány dodatečnými požadavky objednatele jsou součástí celkové nabídkové ceny a nebudou zvlášť hrazeny.
11. Pokud není uvedeno jinak, jsou součástí jednotkový cen i náklady na přesun hmot, úklid staveniště, výrobní dokumentaci, dokumentaci skutečného stavu, předepsané zkoušky a vzorky, komplexní zkoušky, zábory nebo inženýrskou činnost dodavatele. Tyto náklady 
12. Lešení si zajišťuje zhotovitel a náklady na jeho zřízení a odstranění vč. event. nájmu zahrne zhotovitel do jednotkových cen.
13. Pokud není v následující specifikaci uvedeno jinak, je součástí díla dodávka a provedení všech tepelných, požárních a protihlukových izolací  v rámci jednotkové ceny.    
14. Všechny instalované kabely budou označené pomocí štítků, lankové kabely budou odutinkované, konce izolací budou ošetřené teplem smrštitelnou manžetou - bužírkou.
15. pro EPS
- standardní hlásiče musí být připojeny k ústředně pomocí vedení s kruhovou topologií. Při jednom přerušení vedení je  
   komunikace mezi hlásičem a ústřednou zachována v plném rozsahu.
- pro případ zkratu na vedení jsou všechny adresovatelné prvky opatřeny oddělovačem zkratu. V případě zkratu zajistí dva 
   sousedící oddělovače izolaci poškozeného úseku vedení a komunikace mezi všemi hlásiči a ústřednou je rovněž zachována 
   v plném rozsahu. 
- komunikace bezdrátových hlásičů s radiovým rozhraním musí být zdvojená. Při zarušení nebo výpadku jedné komunikační 
   trasy musí být zajištěna náhradní přenosová trasa, po které se vždy dostane informace o požáru od hlásiče do ústředny 
- při zarušení komunikačního pásma musí hlásič samočinně přeladit na jiný komunikační kanál v témže kmitočtovém pásmu. 
   Pokud je rušeno celé kmitočtové pásmo, musí dále přeladit do jiného kmitočtového pásma.
16. Požadovaná záruka na na aktivní prvky je 5 let
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\$* #,##0_);_(\$* \(#,##0\);_(\$* \-_);_(@_)"/>
    <numFmt numFmtId="166" formatCode="_-* #,##0&quot; zł&quot;_-;\-* #,##0&quot; zł&quot;_-;_-* &quot;- zł&quot;_-;_-@_-"/>
    <numFmt numFmtId="167" formatCode="\ #,##0&quot; zł &quot;;\-#,##0&quot; zł &quot;;&quot; - zł &quot;;@\ "/>
    <numFmt numFmtId="168" formatCode="_-* #,##0\ _z_ł_-;\-* #,##0\ _z_ł_-;_-* &quot;- &quot;_z_ł_-;_-@_-"/>
    <numFmt numFmtId="169" formatCode="\ #,##0&quot;      &quot;;\-#,##0&quot;      &quot;;&quot; -      &quot;;@\ "/>
    <numFmt numFmtId="170" formatCode="_-* #,##0.00\ _z_ł_-;\-* #,##0.00\ _z_ł_-;_-* \-??\ _z_ł_-;_-@_-"/>
    <numFmt numFmtId="171" formatCode="\ #,##0.00&quot;      &quot;;\-#,##0.00&quot;      &quot;;&quot; -&quot;#&quot;      &quot;;@\ "/>
    <numFmt numFmtId="172" formatCode="_-* #,##0.00&quot; zł&quot;_-;\-* #,##0.00&quot; zł&quot;_-;_-* \-??&quot; zł&quot;_-;_-@_-"/>
    <numFmt numFmtId="173" formatCode="\ #,##0.00&quot; zł &quot;;\-#,##0.00&quot; zł &quot;;&quot; -&quot;#&quot; zł &quot;;@\ "/>
    <numFmt numFmtId="174" formatCode="_-* #,##0\ _K_č_-;\-* #,##0\ _K_č_-;_-* &quot;- &quot;_K_č_-;_-@_-"/>
    <numFmt numFmtId="175" formatCode="_-* #,##0.00\ _K_č_-;\-* #,##0.00\ _K_č_-;_-* \-??\ _K_č_-;_-@_-"/>
    <numFmt numFmtId="176" formatCode="_(\$* #,##0.00_);_(\$* \(#,##0.00\);_(\$* \-??_);_(@_)"/>
    <numFmt numFmtId="177" formatCode="0.00"/>
    <numFmt numFmtId="178" formatCode="\$#.00"/>
    <numFmt numFmtId="179" formatCode="\$#.00"/>
    <numFmt numFmtId="180" formatCode="_-* #,##0.00&quot; Kč&quot;_-;\-* #,##0.00&quot; Kč&quot;_-;_-* \-??&quot; Kč&quot;_-;_-@_-"/>
    <numFmt numFmtId="181" formatCode="\ #,##0.00&quot; Kč &quot;;\-#,##0.00&quot; Kč &quot;;&quot; -&quot;#&quot; Kč &quot;;@\ "/>
    <numFmt numFmtId="182" formatCode="#.00"/>
    <numFmt numFmtId="183" formatCode="0%"/>
    <numFmt numFmtId="184" formatCode="%#.00"/>
    <numFmt numFmtId="185" formatCode="\£#,##0.00;&quot;-£&quot;#,##0.00"/>
    <numFmt numFmtId="186" formatCode="\?#,##0.00;&quot;-?&quot;#,##0.00"/>
    <numFmt numFmtId="187" formatCode="\?#,##0.00;&quot;-?&quot;#,##0.00"/>
    <numFmt numFmtId="188" formatCode="\£#,##0.00;&quot;-£&quot;#,##0.00"/>
    <numFmt numFmtId="189" formatCode="_-* #,##0&quot; z³&quot;_-;\-* #,##0&quot; z³&quot;_-;_-* &quot;- z³&quot;_-;_-@_-"/>
    <numFmt numFmtId="190" formatCode="_-* #,##0.00&quot; z³&quot;_-;\-* #,##0.00&quot; z³&quot;_-;_-* \-??&quot; z³&quot;_-;_-@_-"/>
    <numFmt numFmtId="191" formatCode="#,##0.00"/>
    <numFmt numFmtId="192" formatCode="@"/>
    <numFmt numFmtId="193" formatCode="_(#,##0.0??;&quot;- &quot;#,##0.0??;\–???;_(@_)"/>
    <numFmt numFmtId="194" formatCode="_(#,##0.00_);[RED]&quot;- &quot;#,##0.00_);\–??;_(@_)"/>
    <numFmt numFmtId="195" formatCode="_(#,##0_);[RED]&quot;- &quot;#,##0_);\–??;_(@_)"/>
    <numFmt numFmtId="196" formatCode="0"/>
    <numFmt numFmtId="197" formatCode="General"/>
    <numFmt numFmtId="198" formatCode="#,##0.00&quot; Kč&quot;;[RED]\-#,##0.00&quot; Kč&quot;"/>
  </numFmts>
  <fonts count="1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  <charset val="1"/>
    </font>
    <font>
      <sz val="1"/>
      <color rgb="FF000000"/>
      <name val="Courier New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9C0006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2"/>
      <color rgb="FF8080FF"/>
      <name val="System"/>
      <family val="2"/>
      <charset val="238"/>
    </font>
    <font>
      <sz val="1"/>
      <color rgb="FF000000"/>
      <name val="Courier New"/>
      <family val="3"/>
      <charset val="238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238"/>
    </font>
    <font>
      <b val="true"/>
      <sz val="18"/>
      <color rgb="FF8080FF"/>
      <name val="System"/>
      <family val="2"/>
      <charset val="238"/>
    </font>
    <font>
      <b val="true"/>
      <sz val="12"/>
      <color rgb="FF8080FF"/>
      <name val="System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2"/>
      <charset val="1"/>
    </font>
    <font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Times CE"/>
      <family val="0"/>
      <charset val="238"/>
    </font>
    <font>
      <b val="true"/>
      <sz val="15"/>
      <color rgb="FF1F497D"/>
      <name val="Calibri"/>
      <family val="2"/>
      <charset val="238"/>
    </font>
    <font>
      <b val="true"/>
      <sz val="15"/>
      <color rgb="FF1F497D"/>
      <name val="Calibri"/>
      <family val="2"/>
      <charset val="1"/>
    </font>
    <font>
      <b val="true"/>
      <sz val="15"/>
      <color rgb="FF3333CC"/>
      <name val="Calibri"/>
      <family val="2"/>
      <charset val="1"/>
    </font>
    <font>
      <b val="true"/>
      <sz val="15"/>
      <color rgb="FF3333CC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2"/>
      <name val="Times CE"/>
      <family val="0"/>
      <charset val="1"/>
    </font>
    <font>
      <b val="true"/>
      <sz val="13"/>
      <color rgb="FF1F497D"/>
      <name val="Calibri"/>
      <family val="2"/>
      <charset val="238"/>
    </font>
    <font>
      <b val="true"/>
      <sz val="13"/>
      <color rgb="FF1F497D"/>
      <name val="Calibri"/>
      <family val="2"/>
      <charset val="1"/>
    </font>
    <font>
      <b val="true"/>
      <sz val="13"/>
      <color rgb="FF3333CC"/>
      <name val="Calibri"/>
      <family val="2"/>
      <charset val="1"/>
    </font>
    <font>
      <b val="true"/>
      <sz val="13"/>
      <color rgb="FF3333CC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1F497D"/>
      <name val="Calibri"/>
      <family val="2"/>
      <charset val="1"/>
    </font>
    <font>
      <b val="true"/>
      <sz val="11"/>
      <color rgb="FF3333CC"/>
      <name val="Calibri"/>
      <family val="2"/>
      <charset val="1"/>
    </font>
    <font>
      <b val="true"/>
      <sz val="11"/>
      <color rgb="FF3333CC"/>
      <name val="Calibri"/>
      <family val="2"/>
      <charset val="238"/>
    </font>
    <font>
      <b val="true"/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238"/>
    </font>
    <font>
      <b val="true"/>
      <sz val="1"/>
      <color rgb="FF000000"/>
      <name val="Courier New"/>
      <family val="1"/>
      <charset val="238"/>
    </font>
    <font>
      <b val="true"/>
      <sz val="16"/>
      <color rgb="FFFFFFFF"/>
      <name val="Arial"/>
      <family val="2"/>
      <charset val="1"/>
    </font>
    <font>
      <b val="true"/>
      <sz val="16"/>
      <color rgb="FFFFFFFF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11"/>
      <color rgb="FF663300"/>
      <name val="Calibri"/>
      <family val="2"/>
      <charset val="238"/>
    </font>
    <font>
      <sz val="11"/>
      <color rgb="FF663300"/>
      <name val="Calibri"/>
      <family val="2"/>
      <charset val="1"/>
    </font>
    <font>
      <sz val="11"/>
      <color rgb="FF9C65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sz val="12"/>
      <name val="Times New Roman CE"/>
      <family val="0"/>
      <charset val="238"/>
    </font>
    <font>
      <sz val="9"/>
      <name val="Arial CE"/>
      <family val="2"/>
      <charset val="238"/>
    </font>
    <font>
      <sz val="9"/>
      <name val="Arial CE"/>
      <family val="2"/>
      <charset val="1"/>
    </font>
    <font>
      <sz val="12"/>
      <name val="Times New Roman CE"/>
      <family val="0"/>
      <charset val="1"/>
    </font>
    <font>
      <sz val="12"/>
      <name val="Times New Roman CE"/>
      <family val="1"/>
      <charset val="238"/>
    </font>
    <font>
      <sz val="10"/>
      <name val="MS Sans Serif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1F497D"/>
      <name val="Cambria"/>
      <family val="2"/>
      <charset val="1"/>
    </font>
    <font>
      <b val="true"/>
      <sz val="18"/>
      <color rgb="FF3333CC"/>
      <name val="Cambria"/>
      <family val="2"/>
      <charset val="1"/>
    </font>
    <font>
      <b val="true"/>
      <sz val="18"/>
      <color rgb="FF3333CC"/>
      <name val="Cambria"/>
      <family val="2"/>
      <charset val="238"/>
    </font>
    <font>
      <shadow val="true"/>
      <sz val="12"/>
      <name val="Times CE"/>
      <family val="0"/>
      <charset val="238"/>
    </font>
    <font>
      <shadow val="true"/>
      <sz val="12"/>
      <name val="Times CE"/>
      <family val="1"/>
      <charset val="238"/>
    </font>
    <font>
      <shadow val="true"/>
      <sz val="12"/>
      <name val="Times CE"/>
      <family val="0"/>
      <charset val="1"/>
    </font>
    <font>
      <sz val="11"/>
      <color rgb="FF996633"/>
      <name val="Calibri"/>
      <family val="2"/>
      <charset val="238"/>
    </font>
    <font>
      <sz val="11"/>
      <color rgb="FF996633"/>
      <name val="Calibri"/>
      <family val="2"/>
      <charset val="1"/>
    </font>
    <font>
      <sz val="11"/>
      <color rgb="FFFA7D00"/>
      <name val="Calibri"/>
      <family val="2"/>
      <charset val="238"/>
    </font>
    <font>
      <sz val="11"/>
      <color rgb="FFFA7D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i val="true"/>
      <sz val="10"/>
      <color rgb="FFFF00FF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006100"/>
      <name val="Calibri"/>
      <family val="2"/>
      <charset val="238"/>
    </font>
    <font>
      <sz val="11"/>
      <color rgb="FF006100"/>
      <name val="Calibri"/>
      <family val="2"/>
      <charset val="1"/>
    </font>
    <font>
      <b val="true"/>
      <sz val="10"/>
      <name val="MS Sans"/>
      <family val="0"/>
      <charset val="1"/>
    </font>
    <font>
      <b val="true"/>
      <sz val="10"/>
      <name val="MS Sans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3F3F7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1"/>
    </font>
    <font>
      <b val="true"/>
      <sz val="11"/>
      <color rgb="FFFA7D0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996633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3F3F3F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424242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2"/>
      <color rgb="FF80206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6"/>
      <color rgb="FFFFFFFF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9"/>
      <color rgb="FF000080"/>
      <name val="Arial"/>
      <family val="2"/>
      <charset val="1"/>
    </font>
    <font>
      <b val="true"/>
      <sz val="11"/>
      <color rgb="FF333399"/>
      <name val="Arial"/>
      <family val="2"/>
      <charset val="1"/>
    </font>
    <font>
      <b val="true"/>
      <sz val="12"/>
      <color rgb="FF802060"/>
      <name val="Arial"/>
      <family val="2"/>
      <charset val="1"/>
    </font>
    <font>
      <b val="true"/>
      <sz val="11"/>
      <name val="Calibri"/>
      <family val="2"/>
      <charset val="238"/>
    </font>
    <font>
      <sz val="10"/>
      <name val="Arial"/>
      <family val="2"/>
      <charset val="1"/>
    </font>
    <font>
      <sz val="10"/>
      <color rgb="FFFFFFFF"/>
      <name val="Arial CE"/>
      <family val="0"/>
      <charset val="238"/>
    </font>
    <font>
      <sz val="11"/>
      <color rgb="FFFFFFFF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44">
    <fill>
      <patternFill patternType="none"/>
    </fill>
    <fill>
      <patternFill patternType="gray125"/>
    </fill>
    <fill>
      <patternFill patternType="solid">
        <fgColor rgb="FFC0C0FF"/>
        <bgColor rgb="FFB9CDE5"/>
      </patternFill>
    </fill>
    <fill>
      <patternFill patternType="solid">
        <fgColor rgb="FFCE9CCA"/>
        <bgColor rgb="FFCC99FF"/>
      </patternFill>
    </fill>
    <fill>
      <patternFill patternType="solid">
        <fgColor rgb="FFCCFFCC"/>
        <bgColor rgb="FFDBEEF4"/>
      </patternFill>
    </fill>
    <fill>
      <patternFill patternType="solid">
        <fgColor rgb="FFCC99FF"/>
        <bgColor rgb="FFCE9CCA"/>
      </patternFill>
    </fill>
    <fill>
      <patternFill patternType="solid">
        <fgColor rgb="FFA0E0E0"/>
        <bgColor rgb="FFB7DEE8"/>
      </patternFill>
    </fill>
    <fill>
      <patternFill patternType="solid">
        <fgColor rgb="FFE3E3E3"/>
        <bgColor rgb="FFE6E0EC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0F0F0"/>
      </patternFill>
    </fill>
    <fill>
      <patternFill patternType="solid">
        <fgColor rgb="FFE6E0EC"/>
        <bgColor rgb="FFE3E3E3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0F0F0"/>
      </patternFill>
    </fill>
    <fill>
      <patternFill patternType="solid">
        <fgColor rgb="FFC0C0C0"/>
        <bgColor rgb="FFCCC1DA"/>
      </patternFill>
    </fill>
    <fill>
      <patternFill patternType="solid">
        <fgColor rgb="FFA5CAF0"/>
        <bgColor rgb="FFB9CDE5"/>
      </patternFill>
    </fill>
    <fill>
      <patternFill patternType="solid">
        <fgColor rgb="FFFF8080"/>
        <bgColor rgb="FFFB8D15"/>
      </patternFill>
    </fill>
    <fill>
      <patternFill patternType="solid">
        <fgColor rgb="FF00FF00"/>
        <bgColor rgb="FF33CCCC"/>
      </patternFill>
    </fill>
    <fill>
      <patternFill patternType="solid">
        <fgColor rgb="FF999D35"/>
        <bgColor rgb="FF969696"/>
      </patternFill>
    </fill>
    <fill>
      <patternFill patternType="solid">
        <fgColor rgb="FFB9CDE5"/>
        <bgColor rgb="FFA5CAF0"/>
      </patternFill>
    </fill>
    <fill>
      <patternFill patternType="solid">
        <fgColor rgb="FFE6B9B8"/>
        <bgColor rgb="FFCCC1DA"/>
      </patternFill>
    </fill>
    <fill>
      <patternFill patternType="solid">
        <fgColor rgb="FFD6E3BA"/>
        <bgColor rgb="FFE3E3E3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A0E0E0"/>
      </patternFill>
    </fill>
    <fill>
      <patternFill patternType="solid">
        <fgColor rgb="FFFDD4BA"/>
        <bgColor rgb="FFFEC895"/>
      </patternFill>
    </fill>
    <fill>
      <patternFill patternType="solid">
        <fgColor rgb="FF0080C0"/>
        <bgColor rgb="FF3366FF"/>
      </patternFill>
    </fill>
    <fill>
      <patternFill patternType="solid">
        <fgColor rgb="FF810072"/>
        <bgColor rgb="FF3333A6"/>
      </patternFill>
    </fill>
    <fill>
      <patternFill patternType="solid">
        <fgColor rgb="FF33CCCC"/>
        <bgColor rgb="FF00CCFF"/>
      </patternFill>
    </fill>
    <fill>
      <patternFill patternType="darkGray">
        <fgColor rgb="FF99662A"/>
        <bgColor rgb="FFA66261"/>
      </patternFill>
    </fill>
    <fill>
      <patternFill patternType="darkGray">
        <fgColor rgb="FFAEB0C0"/>
        <bgColor rgb="FFA5CAF0"/>
      </patternFill>
    </fill>
    <fill>
      <patternFill patternType="mediumGray">
        <fgColor rgb="FFCE9CCA"/>
        <bgColor rgb="FFFF8080"/>
      </patternFill>
    </fill>
    <fill>
      <patternFill patternType="mediumGray">
        <fgColor rgb="FFD6E3BA"/>
        <bgColor rgb="FFC0C0C0"/>
      </patternFill>
    </fill>
    <fill>
      <patternFill patternType="mediumGray">
        <fgColor rgb="FFAEB0C0"/>
        <bgColor rgb="FFCE9CCA"/>
      </patternFill>
    </fill>
    <fill>
      <patternFill patternType="darkGray">
        <fgColor rgb="FFA5CAF0"/>
        <bgColor rgb="FFA0E0E0"/>
      </patternFill>
    </fill>
    <fill>
      <patternFill patternType="darkGray">
        <fgColor rgb="FFFEC895"/>
        <bgColor rgb="FFE6B9B8"/>
      </patternFill>
    </fill>
    <fill>
      <patternFill patternType="solid">
        <fgColor rgb="FFFDD4BA"/>
        <bgColor rgb="FFF2DCDB"/>
      </patternFill>
    </fill>
    <fill>
      <patternFill patternType="solid">
        <fgColor rgb="FF339933"/>
        <bgColor rgb="FF226744"/>
      </patternFill>
    </fill>
    <fill>
      <patternFill patternType="solid">
        <fgColor rgb="FFF0F0F0"/>
        <bgColor rgb="FFF2F2F2"/>
      </patternFill>
    </fill>
    <fill>
      <patternFill patternType="solid">
        <fgColor rgb="FF69FFFF"/>
        <bgColor rgb="FFA0E0E0"/>
      </patternFill>
    </fill>
    <fill>
      <patternFill patternType="solid">
        <fgColor rgb="FF969696"/>
        <bgColor rgb="FF808080"/>
      </patternFill>
    </fill>
    <fill>
      <patternFill patternType="solid">
        <fgColor rgb="FF1A4073"/>
        <bgColor rgb="FF3333A6"/>
      </patternFill>
    </fill>
    <fill>
      <patternFill patternType="solid">
        <fgColor rgb="FFFFC000"/>
        <bgColor rgb="FFFB8D15"/>
      </patternFill>
    </fill>
    <fill>
      <patternFill patternType="solid">
        <fgColor rgb="FF1A4073"/>
        <bgColor rgb="FF3333A6"/>
      </patternFill>
    </fill>
    <fill>
      <patternFill patternType="solid">
        <fgColor rgb="FFFFFFFF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5A81E0"/>
      </top>
      <bottom style="double">
        <color rgb="FF5A81E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A6"/>
      </top>
      <bottom style="double">
        <color rgb="FF3333A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433E2C"/>
      </left>
      <right style="double">
        <color rgb="FF433E2C"/>
      </right>
      <top style="double">
        <color rgb="FF433E2C"/>
      </top>
      <bottom style="double">
        <color rgb="FF433E2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5A81E0"/>
      </bottom>
      <diagonal/>
    </border>
    <border diagonalUp="false" diagonalDown="false">
      <left/>
      <right/>
      <top/>
      <bottom style="thick">
        <color rgb="FF3333A6"/>
      </bottom>
      <diagonal/>
    </border>
    <border diagonalUp="false" diagonalDown="false">
      <left/>
      <right/>
      <top/>
      <bottom style="thick">
        <color rgb="FFA5CA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EB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8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3" fontId="6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3" fontId="6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5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5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35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5" borderId="0" applyFont="true" applyBorder="false" applyAlignment="true" applyProtection="false">
      <alignment horizontal="general" vertical="bottom" textRotation="0" wrapText="false" indent="0" shrinkToFit="false"/>
    </xf>
    <xf numFmtId="164" fontId="21" fillId="35" borderId="0" applyFont="true" applyBorder="false" applyAlignment="true" applyProtection="false">
      <alignment horizontal="general" vertical="bottom" textRotation="0" wrapText="false" indent="0" shrinkToFit="false"/>
    </xf>
    <xf numFmtId="164" fontId="18" fillId="35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77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4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4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4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4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4" fillId="14" borderId="0" applyFont="true" applyBorder="false" applyAlignment="true" applyProtection="false">
      <alignment horizontal="center" vertical="center" textRotation="0" wrapText="false" indent="0" shrinkToFit="false"/>
    </xf>
    <xf numFmtId="164" fontId="35" fillId="14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39" borderId="7" applyFont="true" applyBorder="true" applyAlignment="true" applyProtection="false">
      <alignment horizontal="general" vertical="bottom" textRotation="0" wrapText="false" indent="0" shrinkToFit="false"/>
    </xf>
    <xf numFmtId="164" fontId="42" fillId="39" borderId="7" applyFont="true" applyBorder="true" applyAlignment="true" applyProtection="false">
      <alignment horizontal="general" vertical="bottom" textRotation="0" wrapText="false" indent="0" shrinkToFit="false"/>
    </xf>
    <xf numFmtId="164" fontId="43" fillId="39" borderId="7" applyFont="true" applyBorder="true" applyAlignment="true" applyProtection="false">
      <alignment horizontal="general" vertical="bottom" textRotation="0" wrapText="false" indent="0" shrinkToFit="false"/>
    </xf>
    <xf numFmtId="164" fontId="42" fillId="39" borderId="7" applyFont="true" applyBorder="true" applyAlignment="true" applyProtection="false">
      <alignment horizontal="general" vertical="bottom" textRotation="0" wrapText="false" indent="0" shrinkToFit="false"/>
    </xf>
    <xf numFmtId="164" fontId="43" fillId="39" borderId="7" applyFont="true" applyBorder="true" applyAlignment="true" applyProtection="false">
      <alignment horizontal="general" vertical="bottom" textRotation="0" wrapText="false" indent="0" shrinkToFit="false"/>
    </xf>
    <xf numFmtId="164" fontId="42" fillId="39" borderId="7" applyFont="true" applyBorder="true" applyAlignment="true" applyProtection="false">
      <alignment horizontal="general" vertical="bottom" textRotation="0" wrapText="false" indent="0" shrinkToFit="false"/>
    </xf>
    <xf numFmtId="164" fontId="42" fillId="39" borderId="7" applyFont="true" applyBorder="true" applyAlignment="true" applyProtection="false">
      <alignment horizontal="general" vertical="bottom" textRotation="0" wrapText="false" indent="0" shrinkToFit="false"/>
    </xf>
    <xf numFmtId="164" fontId="42" fillId="39" borderId="7" applyFont="true" applyBorder="true" applyAlignment="true" applyProtection="false">
      <alignment horizontal="general" vertical="bottom" textRotation="0" wrapText="false" indent="0" shrinkToFit="false"/>
    </xf>
    <xf numFmtId="164" fontId="43" fillId="39" borderId="7" applyFont="true" applyBorder="true" applyAlignment="true" applyProtection="false">
      <alignment horizontal="general" vertical="bottom" textRotation="0" wrapText="false" indent="0" shrinkToFit="false"/>
    </xf>
    <xf numFmtId="164" fontId="42" fillId="39" borderId="7" applyFont="true" applyBorder="true" applyAlignment="true" applyProtection="false">
      <alignment horizontal="general" vertical="bottom" textRotation="0" wrapText="false" indent="0" shrinkToFit="false"/>
    </xf>
    <xf numFmtId="164" fontId="43" fillId="39" borderId="7" applyFont="true" applyBorder="true" applyAlignment="true" applyProtection="false">
      <alignment horizontal="general" vertical="bottom" textRotation="0" wrapText="false" indent="0" shrinkToFit="false"/>
    </xf>
    <xf numFmtId="164" fontId="42" fillId="39" borderId="7" applyFont="true" applyBorder="true" applyAlignment="true" applyProtection="false">
      <alignment horizontal="general" vertical="bottom" textRotation="0" wrapText="false" indent="0" shrinkToFit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81" fontId="6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general" vertical="bottom" textRotation="0" wrapText="false" indent="0" shrinkToFit="false"/>
    </xf>
    <xf numFmtId="164" fontId="47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9" applyFont="true" applyBorder="true" applyAlignment="true" applyProtection="false">
      <alignment horizontal="general" vertical="bottom" textRotation="0" wrapText="false" indent="0" shrinkToFit="false"/>
    </xf>
    <xf numFmtId="164" fontId="47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10" applyFont="true" applyBorder="true" applyAlignment="true" applyProtection="false">
      <alignment horizontal="general" vertical="bottom" textRotation="0" wrapText="false" indent="0" shrinkToFit="false"/>
    </xf>
    <xf numFmtId="164" fontId="50" fillId="0" borderId="10" applyFont="true" applyBorder="true" applyAlignment="true" applyProtection="false">
      <alignment horizontal="general" vertical="bottom" textRotation="0" wrapText="false" indent="0" shrinkToFit="false"/>
    </xf>
    <xf numFmtId="164" fontId="50" fillId="0" borderId="1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1" applyFont="true" applyBorder="true" applyAlignment="true" applyProtection="false">
      <alignment horizontal="general" vertical="bottom" textRotation="0" wrapText="false" indent="0" shrinkToFit="false"/>
    </xf>
    <xf numFmtId="164" fontId="53" fillId="0" borderId="11" applyFont="true" applyBorder="true" applyAlignment="true" applyProtection="false">
      <alignment horizontal="general" vertical="bottom" textRotation="0" wrapText="false" indent="0" shrinkToFit="false"/>
    </xf>
    <xf numFmtId="164" fontId="54" fillId="0" borderId="11" applyFont="true" applyBorder="true" applyAlignment="true" applyProtection="false">
      <alignment horizontal="general" vertical="bottom" textRotation="0" wrapText="false" indent="0" shrinkToFit="false"/>
    </xf>
    <xf numFmtId="164" fontId="53" fillId="0" borderId="11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applyFont="true" applyBorder="true" applyAlignment="true" applyProtection="false">
      <alignment horizontal="general" vertical="bottom" textRotation="0" wrapText="false" indent="0" shrinkToFit="false"/>
    </xf>
    <xf numFmtId="164" fontId="57" fillId="0" borderId="13" applyFont="true" applyBorder="true" applyAlignment="true" applyProtection="false">
      <alignment horizontal="general" vertical="bottom" textRotation="0" wrapText="false" indent="0" shrinkToFit="false"/>
    </xf>
    <xf numFmtId="164" fontId="58" fillId="0" borderId="13" applyFont="true" applyBorder="true" applyAlignment="true" applyProtection="false">
      <alignment horizontal="general" vertical="bottom" textRotation="0" wrapText="false" indent="0" shrinkToFit="false"/>
    </xf>
    <xf numFmtId="164" fontId="57" fillId="0" borderId="13" applyFont="true" applyBorder="true" applyAlignment="true" applyProtection="false">
      <alignment horizontal="general" vertical="bottom" textRotation="0" wrapText="false" indent="0" shrinkToFit="false"/>
    </xf>
    <xf numFmtId="164" fontId="59" fillId="0" borderId="14" applyFont="true" applyBorder="true" applyAlignment="true" applyProtection="false">
      <alignment horizontal="general" vertical="bottom" textRotation="0" wrapText="false" indent="0" shrinkToFit="false"/>
    </xf>
    <xf numFmtId="164" fontId="60" fillId="0" borderId="14" applyFont="true" applyBorder="true" applyAlignment="true" applyProtection="false">
      <alignment horizontal="general" vertical="bottom" textRotation="0" wrapText="false" indent="0" shrinkToFit="false"/>
    </xf>
    <xf numFmtId="164" fontId="60" fillId="0" borderId="14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3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2" fontId="121" fillId="4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2" fontId="7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7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7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7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7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28" fillId="4" borderId="8" xfId="2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0" fontId="72" fillId="4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72" fillId="41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7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28" fillId="4" borderId="8" xfId="2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7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7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1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8" fillId="4" borderId="8" xfId="2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7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7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28" fillId="4" borderId="25" xfId="2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2" fillId="41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7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7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7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2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2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2" fontId="7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7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28" fillId="4" borderId="6" xfId="2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2" fillId="4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28" fillId="4" borderId="8" xfId="2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1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1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28" fillId="4" borderId="25" xfId="2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26" fillId="41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7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1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28" fillId="4" borderId="6" xfId="2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28" fillId="4" borderId="8" xfId="2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28" fillId="4" borderId="8" xfId="2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128" fillId="4" borderId="8" xfId="2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32" fillId="25" borderId="28" xfId="8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2" fillId="25" borderId="28" xfId="8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2" fontId="7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28" fillId="4" borderId="29" xfId="2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7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2" fillId="41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9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9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9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3" fontId="1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9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9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2" fontId="134" fillId="4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4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3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4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13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3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3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91" fontId="10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0" fillId="4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13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7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9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1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2" fontId="7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7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32" fillId="25" borderId="28" xfId="8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1" fillId="25" borderId="28" xfId="8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28" fillId="4" borderId="28" xfId="2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0"/>
    <cellStyle name="&#10;&#10;JournalTemplate=C:\COMFO\CTALK\JOURSTD.TPL&#10;&#10;LbStateAddress=3 3 0 251 1 89 2 311&#10;&#10;LbStateJou 2" xfId="21"/>
    <cellStyle name="1 000 Kč_Ceník 2002" xfId="22"/>
    <cellStyle name="20 % - zvýraznenie1" xfId="23"/>
    <cellStyle name="20 % - zvýraznenie1 2" xfId="24"/>
    <cellStyle name="20 % - zvýraznenie1 2 2" xfId="25"/>
    <cellStyle name="20 % - zvýraznenie1 2 3" xfId="26"/>
    <cellStyle name="20 % - zvýraznenie1 3" xfId="27"/>
    <cellStyle name="20 % - zvýraznenie1 4" xfId="28"/>
    <cellStyle name="20 % - zvýraznenie2" xfId="29"/>
    <cellStyle name="20 % - zvýraznenie2 2" xfId="30"/>
    <cellStyle name="20 % - zvýraznenie2 2 2" xfId="31"/>
    <cellStyle name="20 % - zvýraznenie2 2 3" xfId="32"/>
    <cellStyle name="20 % - zvýraznenie2 3" xfId="33"/>
    <cellStyle name="20 % - zvýraznenie2 4" xfId="34"/>
    <cellStyle name="20 % - zvýraznenie3" xfId="35"/>
    <cellStyle name="20 % - zvýraznenie3 2" xfId="36"/>
    <cellStyle name="20 % - zvýraznenie3 2 2" xfId="37"/>
    <cellStyle name="20 % - zvýraznenie3 2 3" xfId="38"/>
    <cellStyle name="20 % - zvýraznenie3 3" xfId="39"/>
    <cellStyle name="20 % - zvýraznenie3 4" xfId="40"/>
    <cellStyle name="20 % - zvýraznenie4" xfId="41"/>
    <cellStyle name="20 % - zvýraznenie4 2" xfId="42"/>
    <cellStyle name="20 % - zvýraznenie4 2 2" xfId="43"/>
    <cellStyle name="20 % - zvýraznenie4 2 3" xfId="44"/>
    <cellStyle name="20 % - zvýraznenie4 3" xfId="45"/>
    <cellStyle name="20 % - zvýraznenie4 4" xfId="46"/>
    <cellStyle name="20 % - zvýraznenie5" xfId="47"/>
    <cellStyle name="20 % - zvýraznenie5 2" xfId="48"/>
    <cellStyle name="20 % - zvýraznenie5 2 2" xfId="49"/>
    <cellStyle name="20 % - zvýraznenie5 2 3" xfId="50"/>
    <cellStyle name="20 % - zvýraznenie5 3" xfId="51"/>
    <cellStyle name="20 % - zvýraznenie5 4" xfId="52"/>
    <cellStyle name="20 % - zvýraznenie6" xfId="53"/>
    <cellStyle name="20 % - zvýraznenie6 2" xfId="54"/>
    <cellStyle name="20 % - zvýraznenie6 2 2" xfId="55"/>
    <cellStyle name="20 % - zvýraznenie6 2 3" xfId="56"/>
    <cellStyle name="20 % - zvýraznenie6 3" xfId="57"/>
    <cellStyle name="20 % - zvýraznenie6 4" xfId="58"/>
    <cellStyle name="20 % – Zvýraznění1 2" xfId="59"/>
    <cellStyle name="20 % – Zvýraznění1 2 10" xfId="60"/>
    <cellStyle name="20 % – Zvýraznění1 2 2" xfId="61"/>
    <cellStyle name="20 % – Zvýraznění1 2 2 2" xfId="62"/>
    <cellStyle name="20 % – Zvýraznění1 2 2 3" xfId="63"/>
    <cellStyle name="20 % – Zvýraznění1 2 3" xfId="64"/>
    <cellStyle name="20 % – Zvýraznění1 2 3 2" xfId="65"/>
    <cellStyle name="20 % – Zvýraznění1 2 3 3" xfId="66"/>
    <cellStyle name="20 % – Zvýraznění1 2 3 3 2" xfId="67"/>
    <cellStyle name="20 % – Zvýraznění1 2 3 3 2 2" xfId="68"/>
    <cellStyle name="20 % – Zvýraznění1 2 3 3 2 3" xfId="69"/>
    <cellStyle name="20 % – Zvýraznění1 2 3 3 2 4" xfId="70"/>
    <cellStyle name="20 % – Zvýraznění1 2 3 3 2 5" xfId="71"/>
    <cellStyle name="20 % – Zvýraznění1 2 3 3 3" xfId="72"/>
    <cellStyle name="20 % – Zvýraznění1 2 3 3 4" xfId="73"/>
    <cellStyle name="20 % – Zvýraznění1 2 3 3 5" xfId="74"/>
    <cellStyle name="20 % – Zvýraznění1 2 3 3 6" xfId="75"/>
    <cellStyle name="20 % – Zvýraznění1 2 3 4" xfId="76"/>
    <cellStyle name="20 % – Zvýraznění1 2 3 4 2" xfId="77"/>
    <cellStyle name="20 % – Zvýraznění1 2 3 4 3" xfId="78"/>
    <cellStyle name="20 % – Zvýraznění1 2 3 4 4" xfId="79"/>
    <cellStyle name="20 % – Zvýraznění1 2 3 4 5" xfId="80"/>
    <cellStyle name="20 % – Zvýraznění1 2 3 5" xfId="81"/>
    <cellStyle name="20 % – Zvýraznění1 2 3 6" xfId="82"/>
    <cellStyle name="20 % – Zvýraznění1 2 3 7" xfId="83"/>
    <cellStyle name="20 % – Zvýraznění1 2 3 8" xfId="84"/>
    <cellStyle name="20 % – Zvýraznění1 2 4" xfId="85"/>
    <cellStyle name="20 % – Zvýraznění1 2 5" xfId="86"/>
    <cellStyle name="20 % – Zvýraznění1 2 6" xfId="87"/>
    <cellStyle name="20 % – Zvýraznění1 2 7" xfId="88"/>
    <cellStyle name="20 % – Zvýraznění1 2 8" xfId="89"/>
    <cellStyle name="20 % – Zvýraznění1 2 9" xfId="90"/>
    <cellStyle name="20 % – Zvýraznění1 3" xfId="91"/>
    <cellStyle name="20 % – Zvýraznění1 3 2" xfId="92"/>
    <cellStyle name="20 % – Zvýraznění1 3 3" xfId="93"/>
    <cellStyle name="20 % – Zvýraznění1 3 3 2" xfId="94"/>
    <cellStyle name="20 % – Zvýraznění1 3 3 2 2" xfId="95"/>
    <cellStyle name="20 % – Zvýraznění1 3 3 2 3" xfId="96"/>
    <cellStyle name="20 % – Zvýraznění1 3 3 2 4" xfId="97"/>
    <cellStyle name="20 % – Zvýraznění1 3 3 2 5" xfId="98"/>
    <cellStyle name="20 % – Zvýraznění1 3 3 3" xfId="99"/>
    <cellStyle name="20 % – Zvýraznění1 3 3 4" xfId="100"/>
    <cellStyle name="20 % – Zvýraznění1 3 3 5" xfId="101"/>
    <cellStyle name="20 % – Zvýraznění1 3 3 6" xfId="102"/>
    <cellStyle name="20 % – Zvýraznění1 3 4" xfId="103"/>
    <cellStyle name="20 % – Zvýraznění1 3 4 2" xfId="104"/>
    <cellStyle name="20 % – Zvýraznění1 3 4 3" xfId="105"/>
    <cellStyle name="20 % – Zvýraznění1 3 4 4" xfId="106"/>
    <cellStyle name="20 % – Zvýraznění1 3 4 5" xfId="107"/>
    <cellStyle name="20 % – Zvýraznění1 3 5" xfId="108"/>
    <cellStyle name="20 % – Zvýraznění1 3 6" xfId="109"/>
    <cellStyle name="20 % – Zvýraznění1 3 7" xfId="110"/>
    <cellStyle name="20 % – Zvýraznění1 3 8" xfId="111"/>
    <cellStyle name="20 % – Zvýraznění1 4" xfId="112"/>
    <cellStyle name="20 % – Zvýraznění1 4 2" xfId="113"/>
    <cellStyle name="20 % – Zvýraznění1 4 3" xfId="114"/>
    <cellStyle name="20 % – Zvýraznění1 4 4" xfId="115"/>
    <cellStyle name="20 % – Zvýraznění1 4 5" xfId="116"/>
    <cellStyle name="20 % – Zvýraznění1 5" xfId="117"/>
    <cellStyle name="20 % – Zvýraznění1 6" xfId="118"/>
    <cellStyle name="20 % – Zvýraznění1 7" xfId="119"/>
    <cellStyle name="20 % – Zvýraznění1 8" xfId="120"/>
    <cellStyle name="20 % – Zvýraznění2 2" xfId="121"/>
    <cellStyle name="20 % – Zvýraznění2 2 10" xfId="122"/>
    <cellStyle name="20 % – Zvýraznění2 2 2" xfId="123"/>
    <cellStyle name="20 % – Zvýraznění2 2 2 2" xfId="124"/>
    <cellStyle name="20 % – Zvýraznění2 2 2 3" xfId="125"/>
    <cellStyle name="20 % – Zvýraznění2 2 3" xfId="126"/>
    <cellStyle name="20 % – Zvýraznění2 2 3 2" xfId="127"/>
    <cellStyle name="20 % – Zvýraznění2 2 3 3" xfId="128"/>
    <cellStyle name="20 % – Zvýraznění2 2 3 3 2" xfId="129"/>
    <cellStyle name="20 % – Zvýraznění2 2 3 3 2 2" xfId="130"/>
    <cellStyle name="20 % – Zvýraznění2 2 3 3 2 3" xfId="131"/>
    <cellStyle name="20 % – Zvýraznění2 2 3 3 2 4" xfId="132"/>
    <cellStyle name="20 % – Zvýraznění2 2 3 3 2 5" xfId="133"/>
    <cellStyle name="20 % – Zvýraznění2 2 3 3 3" xfId="134"/>
    <cellStyle name="20 % – Zvýraznění2 2 3 3 4" xfId="135"/>
    <cellStyle name="20 % – Zvýraznění2 2 3 3 5" xfId="136"/>
    <cellStyle name="20 % – Zvýraznění2 2 3 3 6" xfId="137"/>
    <cellStyle name="20 % – Zvýraznění2 2 3 4" xfId="138"/>
    <cellStyle name="20 % – Zvýraznění2 2 3 4 2" xfId="139"/>
    <cellStyle name="20 % – Zvýraznění2 2 3 4 3" xfId="140"/>
    <cellStyle name="20 % – Zvýraznění2 2 3 4 4" xfId="141"/>
    <cellStyle name="20 % – Zvýraznění2 2 3 4 5" xfId="142"/>
    <cellStyle name="20 % – Zvýraznění2 2 3 5" xfId="143"/>
    <cellStyle name="20 % – Zvýraznění2 2 3 6" xfId="144"/>
    <cellStyle name="20 % – Zvýraznění2 2 3 7" xfId="145"/>
    <cellStyle name="20 % – Zvýraznění2 2 3 8" xfId="146"/>
    <cellStyle name="20 % – Zvýraznění2 2 4" xfId="147"/>
    <cellStyle name="20 % – Zvýraznění2 2 5" xfId="148"/>
    <cellStyle name="20 % – Zvýraznění2 2 6" xfId="149"/>
    <cellStyle name="20 % – Zvýraznění2 2 7" xfId="150"/>
    <cellStyle name="20 % – Zvýraznění2 2 8" xfId="151"/>
    <cellStyle name="20 % – Zvýraznění2 2 9" xfId="152"/>
    <cellStyle name="20 % – Zvýraznění2 3" xfId="153"/>
    <cellStyle name="20 % – Zvýraznění2 3 2" xfId="154"/>
    <cellStyle name="20 % – Zvýraznění2 3 3" xfId="155"/>
    <cellStyle name="20 % – Zvýraznění2 3 3 2" xfId="156"/>
    <cellStyle name="20 % – Zvýraznění2 3 3 2 2" xfId="157"/>
    <cellStyle name="20 % – Zvýraznění2 3 3 2 3" xfId="158"/>
    <cellStyle name="20 % – Zvýraznění2 3 3 2 4" xfId="159"/>
    <cellStyle name="20 % – Zvýraznění2 3 3 2 5" xfId="160"/>
    <cellStyle name="20 % – Zvýraznění2 3 3 3" xfId="161"/>
    <cellStyle name="20 % – Zvýraznění2 3 3 4" xfId="162"/>
    <cellStyle name="20 % – Zvýraznění2 3 3 5" xfId="163"/>
    <cellStyle name="20 % – Zvýraznění2 3 3 6" xfId="164"/>
    <cellStyle name="20 % – Zvýraznění2 3 4" xfId="165"/>
    <cellStyle name="20 % – Zvýraznění2 3 4 2" xfId="166"/>
    <cellStyle name="20 % – Zvýraznění2 3 4 3" xfId="167"/>
    <cellStyle name="20 % – Zvýraznění2 3 4 4" xfId="168"/>
    <cellStyle name="20 % – Zvýraznění2 3 4 5" xfId="169"/>
    <cellStyle name="20 % – Zvýraznění2 3 5" xfId="170"/>
    <cellStyle name="20 % – Zvýraznění2 3 6" xfId="171"/>
    <cellStyle name="20 % – Zvýraznění2 3 7" xfId="172"/>
    <cellStyle name="20 % – Zvýraznění2 3 8" xfId="173"/>
    <cellStyle name="20 % – Zvýraznění2 4" xfId="174"/>
    <cellStyle name="20 % – Zvýraznění2 4 2" xfId="175"/>
    <cellStyle name="20 % – Zvýraznění2 4 3" xfId="176"/>
    <cellStyle name="20 % – Zvýraznění2 4 4" xfId="177"/>
    <cellStyle name="20 % – Zvýraznění2 4 5" xfId="178"/>
    <cellStyle name="20 % – Zvýraznění2 5" xfId="179"/>
    <cellStyle name="20 % – Zvýraznění2 6" xfId="180"/>
    <cellStyle name="20 % – Zvýraznění2 7" xfId="181"/>
    <cellStyle name="20 % – Zvýraznění2 8" xfId="182"/>
    <cellStyle name="20 % – Zvýraznění3 2" xfId="183"/>
    <cellStyle name="20 % – Zvýraznění3 2 10" xfId="184"/>
    <cellStyle name="20 % – Zvýraznění3 2 2" xfId="185"/>
    <cellStyle name="20 % – Zvýraznění3 2 2 2" xfId="186"/>
    <cellStyle name="20 % – Zvýraznění3 2 2 3" xfId="187"/>
    <cellStyle name="20 % – Zvýraznění3 2 3" xfId="188"/>
    <cellStyle name="20 % – Zvýraznění3 2 3 2" xfId="189"/>
    <cellStyle name="20 % – Zvýraznění3 2 3 3" xfId="190"/>
    <cellStyle name="20 % – Zvýraznění3 2 3 3 2" xfId="191"/>
    <cellStyle name="20 % – Zvýraznění3 2 3 3 2 2" xfId="192"/>
    <cellStyle name="20 % – Zvýraznění3 2 3 3 2 3" xfId="193"/>
    <cellStyle name="20 % – Zvýraznění3 2 3 3 2 4" xfId="194"/>
    <cellStyle name="20 % – Zvýraznění3 2 3 3 2 5" xfId="195"/>
    <cellStyle name="20 % – Zvýraznění3 2 3 3 3" xfId="196"/>
    <cellStyle name="20 % – Zvýraznění3 2 3 3 4" xfId="197"/>
    <cellStyle name="20 % – Zvýraznění3 2 3 3 5" xfId="198"/>
    <cellStyle name="20 % – Zvýraznění3 2 3 3 6" xfId="199"/>
    <cellStyle name="20 % – Zvýraznění3 2 3 4" xfId="200"/>
    <cellStyle name="20 % – Zvýraznění3 2 3 4 2" xfId="201"/>
    <cellStyle name="20 % – Zvýraznění3 2 3 4 3" xfId="202"/>
    <cellStyle name="20 % – Zvýraznění3 2 3 4 4" xfId="203"/>
    <cellStyle name="20 % – Zvýraznění3 2 3 4 5" xfId="204"/>
    <cellStyle name="20 % – Zvýraznění3 2 3 5" xfId="205"/>
    <cellStyle name="20 % – Zvýraznění3 2 3 6" xfId="206"/>
    <cellStyle name="20 % – Zvýraznění3 2 3 7" xfId="207"/>
    <cellStyle name="20 % – Zvýraznění3 2 3 8" xfId="208"/>
    <cellStyle name="20 % – Zvýraznění3 2 4" xfId="209"/>
    <cellStyle name="20 % – Zvýraznění3 2 5" xfId="210"/>
    <cellStyle name="20 % – Zvýraznění3 2 6" xfId="211"/>
    <cellStyle name="20 % – Zvýraznění3 2 7" xfId="212"/>
    <cellStyle name="20 % – Zvýraznění3 2 8" xfId="213"/>
    <cellStyle name="20 % – Zvýraznění3 2 9" xfId="214"/>
    <cellStyle name="20 % – Zvýraznění3 3" xfId="215"/>
    <cellStyle name="20 % – Zvýraznění3 3 2" xfId="216"/>
    <cellStyle name="20 % – Zvýraznění3 3 3" xfId="217"/>
    <cellStyle name="20 % – Zvýraznění3 3 3 2" xfId="218"/>
    <cellStyle name="20 % – Zvýraznění3 3 3 2 2" xfId="219"/>
    <cellStyle name="20 % – Zvýraznění3 3 3 2 3" xfId="220"/>
    <cellStyle name="20 % – Zvýraznění3 3 3 2 4" xfId="221"/>
    <cellStyle name="20 % – Zvýraznění3 3 3 2 5" xfId="222"/>
    <cellStyle name="20 % – Zvýraznění3 3 3 3" xfId="223"/>
    <cellStyle name="20 % – Zvýraznění3 3 3 4" xfId="224"/>
    <cellStyle name="20 % – Zvýraznění3 3 3 5" xfId="225"/>
    <cellStyle name="20 % – Zvýraznění3 3 3 6" xfId="226"/>
    <cellStyle name="20 % – Zvýraznění3 3 4" xfId="227"/>
    <cellStyle name="20 % – Zvýraznění3 3 4 2" xfId="228"/>
    <cellStyle name="20 % – Zvýraznění3 3 4 3" xfId="229"/>
    <cellStyle name="20 % – Zvýraznění3 3 4 4" xfId="230"/>
    <cellStyle name="20 % – Zvýraznění3 3 4 5" xfId="231"/>
    <cellStyle name="20 % – Zvýraznění3 3 5" xfId="232"/>
    <cellStyle name="20 % – Zvýraznění3 3 6" xfId="233"/>
    <cellStyle name="20 % – Zvýraznění3 3 7" xfId="234"/>
    <cellStyle name="20 % – Zvýraznění3 3 8" xfId="235"/>
    <cellStyle name="20 % – Zvýraznění3 4" xfId="236"/>
    <cellStyle name="20 % – Zvýraznění3 4 2" xfId="237"/>
    <cellStyle name="20 % – Zvýraznění3 4 3" xfId="238"/>
    <cellStyle name="20 % – Zvýraznění3 4 4" xfId="239"/>
    <cellStyle name="20 % – Zvýraznění3 4 5" xfId="240"/>
    <cellStyle name="20 % – Zvýraznění3 5" xfId="241"/>
    <cellStyle name="20 % – Zvýraznění3 6" xfId="242"/>
    <cellStyle name="20 % – Zvýraznění3 7" xfId="243"/>
    <cellStyle name="20 % – Zvýraznění3 8" xfId="244"/>
    <cellStyle name="20 % – Zvýraznění4 2" xfId="245"/>
    <cellStyle name="20 % – Zvýraznění4 2 10" xfId="246"/>
    <cellStyle name="20 % – Zvýraznění4 2 2" xfId="247"/>
    <cellStyle name="20 % – Zvýraznění4 2 2 2" xfId="248"/>
    <cellStyle name="20 % – Zvýraznění4 2 2 3" xfId="249"/>
    <cellStyle name="20 % – Zvýraznění4 2 3" xfId="250"/>
    <cellStyle name="20 % – Zvýraznění4 2 3 2" xfId="251"/>
    <cellStyle name="20 % – Zvýraznění4 2 3 3" xfId="252"/>
    <cellStyle name="20 % – Zvýraznění4 2 3 3 2" xfId="253"/>
    <cellStyle name="20 % – Zvýraznění4 2 3 3 2 2" xfId="254"/>
    <cellStyle name="20 % – Zvýraznění4 2 3 3 2 3" xfId="255"/>
    <cellStyle name="20 % – Zvýraznění4 2 3 3 2 4" xfId="256"/>
    <cellStyle name="20 % – Zvýraznění4 2 3 3 2 5" xfId="257"/>
    <cellStyle name="20 % – Zvýraznění4 2 3 3 3" xfId="258"/>
    <cellStyle name="20 % – Zvýraznění4 2 3 3 4" xfId="259"/>
    <cellStyle name="20 % – Zvýraznění4 2 3 3 5" xfId="260"/>
    <cellStyle name="20 % – Zvýraznění4 2 3 3 6" xfId="261"/>
    <cellStyle name="20 % – Zvýraznění4 2 3 4" xfId="262"/>
    <cellStyle name="20 % – Zvýraznění4 2 3 4 2" xfId="263"/>
    <cellStyle name="20 % – Zvýraznění4 2 3 4 3" xfId="264"/>
    <cellStyle name="20 % – Zvýraznění4 2 3 4 4" xfId="265"/>
    <cellStyle name="20 % – Zvýraznění4 2 3 4 5" xfId="266"/>
    <cellStyle name="20 % – Zvýraznění4 2 3 5" xfId="267"/>
    <cellStyle name="20 % – Zvýraznění4 2 3 6" xfId="268"/>
    <cellStyle name="20 % – Zvýraznění4 2 3 7" xfId="269"/>
    <cellStyle name="20 % – Zvýraznění4 2 3 8" xfId="270"/>
    <cellStyle name="20 % – Zvýraznění4 2 4" xfId="271"/>
    <cellStyle name="20 % – Zvýraznění4 2 5" xfId="272"/>
    <cellStyle name="20 % – Zvýraznění4 2 6" xfId="273"/>
    <cellStyle name="20 % – Zvýraznění4 2 7" xfId="274"/>
    <cellStyle name="20 % – Zvýraznění4 2 8" xfId="275"/>
    <cellStyle name="20 % – Zvýraznění4 2 9" xfId="276"/>
    <cellStyle name="20 % – Zvýraznění4 3" xfId="277"/>
    <cellStyle name="20 % – Zvýraznění4 3 2" xfId="278"/>
    <cellStyle name="20 % – Zvýraznění4 3 3" xfId="279"/>
    <cellStyle name="20 % – Zvýraznění4 3 3 2" xfId="280"/>
    <cellStyle name="20 % – Zvýraznění4 3 3 2 2" xfId="281"/>
    <cellStyle name="20 % – Zvýraznění4 3 3 2 3" xfId="282"/>
    <cellStyle name="20 % – Zvýraznění4 3 3 2 4" xfId="283"/>
    <cellStyle name="20 % – Zvýraznění4 3 3 2 5" xfId="284"/>
    <cellStyle name="20 % – Zvýraznění4 3 3 3" xfId="285"/>
    <cellStyle name="20 % – Zvýraznění4 3 3 4" xfId="286"/>
    <cellStyle name="20 % – Zvýraznění4 3 3 5" xfId="287"/>
    <cellStyle name="20 % – Zvýraznění4 3 3 6" xfId="288"/>
    <cellStyle name="20 % – Zvýraznění4 3 4" xfId="289"/>
    <cellStyle name="20 % – Zvýraznění4 3 4 2" xfId="290"/>
    <cellStyle name="20 % – Zvýraznění4 3 4 3" xfId="291"/>
    <cellStyle name="20 % – Zvýraznění4 3 4 4" xfId="292"/>
    <cellStyle name="20 % – Zvýraznění4 3 4 5" xfId="293"/>
    <cellStyle name="20 % – Zvýraznění4 3 5" xfId="294"/>
    <cellStyle name="20 % – Zvýraznění4 3 6" xfId="295"/>
    <cellStyle name="20 % – Zvýraznění4 3 7" xfId="296"/>
    <cellStyle name="20 % – Zvýraznění4 3 8" xfId="297"/>
    <cellStyle name="20 % – Zvýraznění4 4" xfId="298"/>
    <cellStyle name="20 % – Zvýraznění4 4 2" xfId="299"/>
    <cellStyle name="20 % – Zvýraznění4 4 3" xfId="300"/>
    <cellStyle name="20 % – Zvýraznění4 4 4" xfId="301"/>
    <cellStyle name="20 % – Zvýraznění4 4 5" xfId="302"/>
    <cellStyle name="20 % – Zvýraznění4 5" xfId="303"/>
    <cellStyle name="20 % – Zvýraznění4 6" xfId="304"/>
    <cellStyle name="20 % – Zvýraznění4 7" xfId="305"/>
    <cellStyle name="20 % – Zvýraznění4 8" xfId="306"/>
    <cellStyle name="20 % – Zvýraznění5 2" xfId="307"/>
    <cellStyle name="20 % – Zvýraznění5 2 2" xfId="308"/>
    <cellStyle name="20 % – Zvýraznění5 2 2 2" xfId="309"/>
    <cellStyle name="20 % – Zvýraznění5 2 2 3" xfId="310"/>
    <cellStyle name="20 % – Zvýraznění5 2 3" xfId="311"/>
    <cellStyle name="20 % – Zvýraznění5 2 3 2" xfId="312"/>
    <cellStyle name="20 % – Zvýraznění5 2 3 3" xfId="313"/>
    <cellStyle name="20 % – Zvýraznění5 2 3 3 2" xfId="314"/>
    <cellStyle name="20 % – Zvýraznění5 2 3 3 2 2" xfId="315"/>
    <cellStyle name="20 % – Zvýraznění5 2 3 3 2 3" xfId="316"/>
    <cellStyle name="20 % – Zvýraznění5 2 3 3 2 4" xfId="317"/>
    <cellStyle name="20 % – Zvýraznění5 2 3 3 2 5" xfId="318"/>
    <cellStyle name="20 % – Zvýraznění5 2 3 3 3" xfId="319"/>
    <cellStyle name="20 % – Zvýraznění5 2 3 3 4" xfId="320"/>
    <cellStyle name="20 % – Zvýraznění5 2 3 3 5" xfId="321"/>
    <cellStyle name="20 % – Zvýraznění5 2 3 3 6" xfId="322"/>
    <cellStyle name="20 % – Zvýraznění5 2 3 4" xfId="323"/>
    <cellStyle name="20 % – Zvýraznění5 2 3 4 2" xfId="324"/>
    <cellStyle name="20 % – Zvýraznění5 2 3 4 3" xfId="325"/>
    <cellStyle name="20 % – Zvýraznění5 2 3 4 4" xfId="326"/>
    <cellStyle name="20 % – Zvýraznění5 2 3 4 5" xfId="327"/>
    <cellStyle name="20 % – Zvýraznění5 2 3 5" xfId="328"/>
    <cellStyle name="20 % – Zvýraznění5 2 3 6" xfId="329"/>
    <cellStyle name="20 % – Zvýraznění5 2 3 7" xfId="330"/>
    <cellStyle name="20 % – Zvýraznění5 2 3 8" xfId="331"/>
    <cellStyle name="20 % – Zvýraznění5 2 4" xfId="332"/>
    <cellStyle name="20 % – Zvýraznění5 2 5" xfId="333"/>
    <cellStyle name="20 % – Zvýraznění5 3" xfId="334"/>
    <cellStyle name="20 % – Zvýraznění5 3 2" xfId="335"/>
    <cellStyle name="20 % – Zvýraznění5 3 3" xfId="336"/>
    <cellStyle name="20 % – Zvýraznění5 3 4" xfId="337"/>
    <cellStyle name="20 % – Zvýraznění5 3 5" xfId="338"/>
    <cellStyle name="20 % – Zvýraznění5 4" xfId="339"/>
    <cellStyle name="20 % – Zvýraznění5 4 2" xfId="340"/>
    <cellStyle name="20 % – Zvýraznění5 4 3" xfId="341"/>
    <cellStyle name="20 % – Zvýraznění5 4 4" xfId="342"/>
    <cellStyle name="20 % – Zvýraznění5 4 5" xfId="343"/>
    <cellStyle name="20 % – Zvýraznění5 5" xfId="344"/>
    <cellStyle name="20 % – Zvýraznění5 6" xfId="345"/>
    <cellStyle name="20 % – Zvýraznění5 7" xfId="346"/>
    <cellStyle name="20 % – Zvýraznění5 8" xfId="347"/>
    <cellStyle name="20 % – Zvýraznění6 2" xfId="348"/>
    <cellStyle name="20 % – Zvýraznění6 2 10" xfId="349"/>
    <cellStyle name="20 % – Zvýraznění6 2 2" xfId="350"/>
    <cellStyle name="20 % – Zvýraznění6 2 2 2" xfId="351"/>
    <cellStyle name="20 % – Zvýraznění6 2 2 3" xfId="352"/>
    <cellStyle name="20 % – Zvýraznění6 2 3" xfId="353"/>
    <cellStyle name="20 % – Zvýraznění6 2 3 2" xfId="354"/>
    <cellStyle name="20 % – Zvýraznění6 2 3 3" xfId="355"/>
    <cellStyle name="20 % – Zvýraznění6 2 3 3 2" xfId="356"/>
    <cellStyle name="20 % – Zvýraznění6 2 3 3 2 2" xfId="357"/>
    <cellStyle name="20 % – Zvýraznění6 2 3 3 2 3" xfId="358"/>
    <cellStyle name="20 % – Zvýraznění6 2 3 3 2 4" xfId="359"/>
    <cellStyle name="20 % – Zvýraznění6 2 3 3 2 5" xfId="360"/>
    <cellStyle name="20 % – Zvýraznění6 2 3 3 3" xfId="361"/>
    <cellStyle name="20 % – Zvýraznění6 2 3 3 4" xfId="362"/>
    <cellStyle name="20 % – Zvýraznění6 2 3 3 5" xfId="363"/>
    <cellStyle name="20 % – Zvýraznění6 2 3 3 6" xfId="364"/>
    <cellStyle name="20 % – Zvýraznění6 2 3 4" xfId="365"/>
    <cellStyle name="20 % – Zvýraznění6 2 3 4 2" xfId="366"/>
    <cellStyle name="20 % – Zvýraznění6 2 3 4 3" xfId="367"/>
    <cellStyle name="20 % – Zvýraznění6 2 3 4 4" xfId="368"/>
    <cellStyle name="20 % – Zvýraznění6 2 3 4 5" xfId="369"/>
    <cellStyle name="20 % – Zvýraznění6 2 3 5" xfId="370"/>
    <cellStyle name="20 % – Zvýraznění6 2 3 6" xfId="371"/>
    <cellStyle name="20 % – Zvýraznění6 2 3 7" xfId="372"/>
    <cellStyle name="20 % – Zvýraznění6 2 3 8" xfId="373"/>
    <cellStyle name="20 % – Zvýraznění6 2 4" xfId="374"/>
    <cellStyle name="20 % – Zvýraznění6 2 5" xfId="375"/>
    <cellStyle name="20 % – Zvýraznění6 2 6" xfId="376"/>
    <cellStyle name="20 % – Zvýraznění6 2 7" xfId="377"/>
    <cellStyle name="20 % – Zvýraznění6 2 8" xfId="378"/>
    <cellStyle name="20 % – Zvýraznění6 2 9" xfId="379"/>
    <cellStyle name="20 % – Zvýraznění6 3" xfId="380"/>
    <cellStyle name="20 % – Zvýraznění6 3 2" xfId="381"/>
    <cellStyle name="20 % – Zvýraznění6 3 3" xfId="382"/>
    <cellStyle name="20 % – Zvýraznění6 3 3 2" xfId="383"/>
    <cellStyle name="20 % – Zvýraznění6 3 3 2 2" xfId="384"/>
    <cellStyle name="20 % – Zvýraznění6 3 3 2 3" xfId="385"/>
    <cellStyle name="20 % – Zvýraznění6 3 3 2 4" xfId="386"/>
    <cellStyle name="20 % – Zvýraznění6 3 3 2 5" xfId="387"/>
    <cellStyle name="20 % – Zvýraznění6 3 3 3" xfId="388"/>
    <cellStyle name="20 % – Zvýraznění6 3 3 4" xfId="389"/>
    <cellStyle name="20 % – Zvýraznění6 3 3 5" xfId="390"/>
    <cellStyle name="20 % – Zvýraznění6 3 3 6" xfId="391"/>
    <cellStyle name="20 % – Zvýraznění6 3 4" xfId="392"/>
    <cellStyle name="20 % – Zvýraznění6 3 4 2" xfId="393"/>
    <cellStyle name="20 % – Zvýraznění6 3 4 3" xfId="394"/>
    <cellStyle name="20 % – Zvýraznění6 3 4 4" xfId="395"/>
    <cellStyle name="20 % – Zvýraznění6 3 4 5" xfId="396"/>
    <cellStyle name="20 % – Zvýraznění6 3 5" xfId="397"/>
    <cellStyle name="20 % – Zvýraznění6 3 6" xfId="398"/>
    <cellStyle name="20 % – Zvýraznění6 3 7" xfId="399"/>
    <cellStyle name="20 % – Zvýraznění6 3 8" xfId="400"/>
    <cellStyle name="20 % – Zvýraznění6 4" xfId="401"/>
    <cellStyle name="20 % – Zvýraznění6 4 2" xfId="402"/>
    <cellStyle name="20 % – Zvýraznění6 4 3" xfId="403"/>
    <cellStyle name="20 % – Zvýraznění6 4 4" xfId="404"/>
    <cellStyle name="20 % – Zvýraznění6 4 5" xfId="405"/>
    <cellStyle name="20 % – Zvýraznění6 5" xfId="406"/>
    <cellStyle name="20 % – Zvýraznění6 6" xfId="407"/>
    <cellStyle name="20 % – Zvýraznění6 7" xfId="408"/>
    <cellStyle name="20 % – Zvýraznění6 8" xfId="409"/>
    <cellStyle name="40 % - zvýraznenie1" xfId="410"/>
    <cellStyle name="40 % - zvýraznenie1 2" xfId="411"/>
    <cellStyle name="40 % - zvýraznenie1 2 2" xfId="412"/>
    <cellStyle name="40 % - zvýraznenie1 2 3" xfId="413"/>
    <cellStyle name="40 % - zvýraznenie1 3" xfId="414"/>
    <cellStyle name="40 % - zvýraznenie1 4" xfId="415"/>
    <cellStyle name="40 % - zvýraznenie2" xfId="416"/>
    <cellStyle name="40 % - zvýraznenie2 2" xfId="417"/>
    <cellStyle name="40 % - zvýraznenie2 2 2" xfId="418"/>
    <cellStyle name="40 % - zvýraznenie2 2 3" xfId="419"/>
    <cellStyle name="40 % - zvýraznenie2 3" xfId="420"/>
    <cellStyle name="40 % - zvýraznenie2 4" xfId="421"/>
    <cellStyle name="40 % - zvýraznenie3" xfId="422"/>
    <cellStyle name="40 % - zvýraznenie3 2" xfId="423"/>
    <cellStyle name="40 % - zvýraznenie3 2 2" xfId="424"/>
    <cellStyle name="40 % - zvýraznenie3 2 3" xfId="425"/>
    <cellStyle name="40 % - zvýraznenie3 3" xfId="426"/>
    <cellStyle name="40 % - zvýraznenie3 4" xfId="427"/>
    <cellStyle name="40 % - zvýraznenie4" xfId="428"/>
    <cellStyle name="40 % - zvýraznenie4 2" xfId="429"/>
    <cellStyle name="40 % - zvýraznenie4 2 2" xfId="430"/>
    <cellStyle name="40 % - zvýraznenie4 2 3" xfId="431"/>
    <cellStyle name="40 % - zvýraznenie4 3" xfId="432"/>
    <cellStyle name="40 % - zvýraznenie4 4" xfId="433"/>
    <cellStyle name="40 % - zvýraznenie5" xfId="434"/>
    <cellStyle name="40 % - zvýraznenie5 2" xfId="435"/>
    <cellStyle name="40 % - zvýraznenie5 2 2" xfId="436"/>
    <cellStyle name="40 % - zvýraznenie5 2 3" xfId="437"/>
    <cellStyle name="40 % - zvýraznenie5 3" xfId="438"/>
    <cellStyle name="40 % - zvýraznenie5 4" xfId="439"/>
    <cellStyle name="40 % - zvýraznenie6" xfId="440"/>
    <cellStyle name="40 % - zvýraznenie6 2" xfId="441"/>
    <cellStyle name="40 % - zvýraznenie6 2 2" xfId="442"/>
    <cellStyle name="40 % - zvýraznenie6 2 3" xfId="443"/>
    <cellStyle name="40 % - zvýraznenie6 3" xfId="444"/>
    <cellStyle name="40 % - zvýraznenie6 4" xfId="445"/>
    <cellStyle name="40 % – Zvýraznění1 2" xfId="446"/>
    <cellStyle name="40 % – Zvýraznění1 2 10" xfId="447"/>
    <cellStyle name="40 % – Zvýraznění1 2 2" xfId="448"/>
    <cellStyle name="40 % – Zvýraznění1 2 2 2" xfId="449"/>
    <cellStyle name="40 % – Zvýraznění1 2 2 3" xfId="450"/>
    <cellStyle name="40 % – Zvýraznění1 2 3" xfId="451"/>
    <cellStyle name="40 % – Zvýraznění1 2 3 2" xfId="452"/>
    <cellStyle name="40 % – Zvýraznění1 2 3 3" xfId="453"/>
    <cellStyle name="40 % – Zvýraznění1 2 3 3 2" xfId="454"/>
    <cellStyle name="40 % – Zvýraznění1 2 3 3 2 2" xfId="455"/>
    <cellStyle name="40 % – Zvýraznění1 2 3 3 2 3" xfId="456"/>
    <cellStyle name="40 % – Zvýraznění1 2 3 3 2 4" xfId="457"/>
    <cellStyle name="40 % – Zvýraznění1 2 3 3 2 5" xfId="458"/>
    <cellStyle name="40 % – Zvýraznění1 2 3 3 3" xfId="459"/>
    <cellStyle name="40 % – Zvýraznění1 2 3 3 4" xfId="460"/>
    <cellStyle name="40 % – Zvýraznění1 2 3 3 5" xfId="461"/>
    <cellStyle name="40 % – Zvýraznění1 2 3 3 6" xfId="462"/>
    <cellStyle name="40 % – Zvýraznění1 2 3 4" xfId="463"/>
    <cellStyle name="40 % – Zvýraznění1 2 3 4 2" xfId="464"/>
    <cellStyle name="40 % – Zvýraznění1 2 3 4 3" xfId="465"/>
    <cellStyle name="40 % – Zvýraznění1 2 3 4 4" xfId="466"/>
    <cellStyle name="40 % – Zvýraznění1 2 3 4 5" xfId="467"/>
    <cellStyle name="40 % – Zvýraznění1 2 3 5" xfId="468"/>
    <cellStyle name="40 % – Zvýraznění1 2 3 6" xfId="469"/>
    <cellStyle name="40 % – Zvýraznění1 2 3 7" xfId="470"/>
    <cellStyle name="40 % – Zvýraznění1 2 3 8" xfId="471"/>
    <cellStyle name="40 % – Zvýraznění1 2 4" xfId="472"/>
    <cellStyle name="40 % – Zvýraznění1 2 5" xfId="473"/>
    <cellStyle name="40 % – Zvýraznění1 2 6" xfId="474"/>
    <cellStyle name="40 % – Zvýraznění1 2 7" xfId="475"/>
    <cellStyle name="40 % – Zvýraznění1 2 8" xfId="476"/>
    <cellStyle name="40 % – Zvýraznění1 2 9" xfId="477"/>
    <cellStyle name="40 % – Zvýraznění1 3" xfId="478"/>
    <cellStyle name="40 % – Zvýraznění1 3 2" xfId="479"/>
    <cellStyle name="40 % – Zvýraznění1 3 3" xfId="480"/>
    <cellStyle name="40 % – Zvýraznění1 3 3 2" xfId="481"/>
    <cellStyle name="40 % – Zvýraznění1 3 3 2 2" xfId="482"/>
    <cellStyle name="40 % – Zvýraznění1 3 3 2 3" xfId="483"/>
    <cellStyle name="40 % – Zvýraznění1 3 3 2 4" xfId="484"/>
    <cellStyle name="40 % – Zvýraznění1 3 3 2 5" xfId="485"/>
    <cellStyle name="40 % – Zvýraznění1 3 3 3" xfId="486"/>
    <cellStyle name="40 % – Zvýraznění1 3 3 4" xfId="487"/>
    <cellStyle name="40 % – Zvýraznění1 3 3 5" xfId="488"/>
    <cellStyle name="40 % – Zvýraznění1 3 3 6" xfId="489"/>
    <cellStyle name="40 % – Zvýraznění1 3 4" xfId="490"/>
    <cellStyle name="40 % – Zvýraznění1 3 4 2" xfId="491"/>
    <cellStyle name="40 % – Zvýraznění1 3 4 3" xfId="492"/>
    <cellStyle name="40 % – Zvýraznění1 3 4 4" xfId="493"/>
    <cellStyle name="40 % – Zvýraznění1 3 4 5" xfId="494"/>
    <cellStyle name="40 % – Zvýraznění1 3 5" xfId="495"/>
    <cellStyle name="40 % – Zvýraznění1 3 6" xfId="496"/>
    <cellStyle name="40 % – Zvýraznění1 3 7" xfId="497"/>
    <cellStyle name="40 % – Zvýraznění1 3 8" xfId="498"/>
    <cellStyle name="40 % – Zvýraznění1 4" xfId="499"/>
    <cellStyle name="40 % – Zvýraznění1 4 2" xfId="500"/>
    <cellStyle name="40 % – Zvýraznění1 4 3" xfId="501"/>
    <cellStyle name="40 % – Zvýraznění1 4 4" xfId="502"/>
    <cellStyle name="40 % – Zvýraznění1 4 5" xfId="503"/>
    <cellStyle name="40 % – Zvýraznění1 5" xfId="504"/>
    <cellStyle name="40 % – Zvýraznění1 6" xfId="505"/>
    <cellStyle name="40 % – Zvýraznění1 7" xfId="506"/>
    <cellStyle name="40 % – Zvýraznění1 8" xfId="507"/>
    <cellStyle name="40 % – Zvýraznění2 2" xfId="508"/>
    <cellStyle name="40 % – Zvýraznění2 2 2" xfId="509"/>
    <cellStyle name="40 % – Zvýraznění2 2 2 2" xfId="510"/>
    <cellStyle name="40 % – Zvýraznění2 2 2 3" xfId="511"/>
    <cellStyle name="40 % – Zvýraznění2 2 3" xfId="512"/>
    <cellStyle name="40 % – Zvýraznění2 2 3 2" xfId="513"/>
    <cellStyle name="40 % – Zvýraznění2 2 3 3" xfId="514"/>
    <cellStyle name="40 % – Zvýraznění2 2 3 3 2" xfId="515"/>
    <cellStyle name="40 % – Zvýraznění2 2 3 3 2 2" xfId="516"/>
    <cellStyle name="40 % – Zvýraznění2 2 3 3 2 3" xfId="517"/>
    <cellStyle name="40 % – Zvýraznění2 2 3 3 2 4" xfId="518"/>
    <cellStyle name="40 % – Zvýraznění2 2 3 3 2 5" xfId="519"/>
    <cellStyle name="40 % – Zvýraznění2 2 3 3 3" xfId="520"/>
    <cellStyle name="40 % – Zvýraznění2 2 3 3 4" xfId="521"/>
    <cellStyle name="40 % – Zvýraznění2 2 3 3 5" xfId="522"/>
    <cellStyle name="40 % – Zvýraznění2 2 3 3 6" xfId="523"/>
    <cellStyle name="40 % – Zvýraznění2 2 3 4" xfId="524"/>
    <cellStyle name="40 % – Zvýraznění2 2 3 4 2" xfId="525"/>
    <cellStyle name="40 % – Zvýraznění2 2 3 4 3" xfId="526"/>
    <cellStyle name="40 % – Zvýraznění2 2 3 4 4" xfId="527"/>
    <cellStyle name="40 % – Zvýraznění2 2 3 4 5" xfId="528"/>
    <cellStyle name="40 % – Zvýraznění2 2 3 5" xfId="529"/>
    <cellStyle name="40 % – Zvýraznění2 2 3 6" xfId="530"/>
    <cellStyle name="40 % – Zvýraznění2 2 3 7" xfId="531"/>
    <cellStyle name="40 % – Zvýraznění2 2 3 8" xfId="532"/>
    <cellStyle name="40 % – Zvýraznění2 2 4" xfId="533"/>
    <cellStyle name="40 % – Zvýraznění2 2 5" xfId="534"/>
    <cellStyle name="40 % – Zvýraznění2 3" xfId="535"/>
    <cellStyle name="40 % – Zvýraznění2 3 2" xfId="536"/>
    <cellStyle name="40 % – Zvýraznění2 3 3" xfId="537"/>
    <cellStyle name="40 % – Zvýraznění2 3 4" xfId="538"/>
    <cellStyle name="40 % – Zvýraznění2 3 5" xfId="539"/>
    <cellStyle name="40 % – Zvýraznění2 4" xfId="540"/>
    <cellStyle name="40 % – Zvýraznění2 4 2" xfId="541"/>
    <cellStyle name="40 % – Zvýraznění2 4 3" xfId="542"/>
    <cellStyle name="40 % – Zvýraznění2 4 4" xfId="543"/>
    <cellStyle name="40 % – Zvýraznění2 4 5" xfId="544"/>
    <cellStyle name="40 % – Zvýraznění2 5" xfId="545"/>
    <cellStyle name="40 % – Zvýraznění2 6" xfId="546"/>
    <cellStyle name="40 % – Zvýraznění2 7" xfId="547"/>
    <cellStyle name="40 % – Zvýraznění2 8" xfId="548"/>
    <cellStyle name="40 % – Zvýraznění3 2" xfId="549"/>
    <cellStyle name="40 % – Zvýraznění3 2 10" xfId="550"/>
    <cellStyle name="40 % – Zvýraznění3 2 2" xfId="551"/>
    <cellStyle name="40 % – Zvýraznění3 2 2 2" xfId="552"/>
    <cellStyle name="40 % – Zvýraznění3 2 2 3" xfId="553"/>
    <cellStyle name="40 % – Zvýraznění3 2 3" xfId="554"/>
    <cellStyle name="40 % – Zvýraznění3 2 3 2" xfId="555"/>
    <cellStyle name="40 % – Zvýraznění3 2 3 3" xfId="556"/>
    <cellStyle name="40 % – Zvýraznění3 2 3 3 2" xfId="557"/>
    <cellStyle name="40 % – Zvýraznění3 2 3 3 2 2" xfId="558"/>
    <cellStyle name="40 % – Zvýraznění3 2 3 3 2 3" xfId="559"/>
    <cellStyle name="40 % – Zvýraznění3 2 3 3 2 4" xfId="560"/>
    <cellStyle name="40 % – Zvýraznění3 2 3 3 2 5" xfId="561"/>
    <cellStyle name="40 % – Zvýraznění3 2 3 3 3" xfId="562"/>
    <cellStyle name="40 % – Zvýraznění3 2 3 3 4" xfId="563"/>
    <cellStyle name="40 % – Zvýraznění3 2 3 3 5" xfId="564"/>
    <cellStyle name="40 % – Zvýraznění3 2 3 3 6" xfId="565"/>
    <cellStyle name="40 % – Zvýraznění3 2 3 4" xfId="566"/>
    <cellStyle name="40 % – Zvýraznění3 2 3 4 2" xfId="567"/>
    <cellStyle name="40 % – Zvýraznění3 2 3 4 3" xfId="568"/>
    <cellStyle name="40 % – Zvýraznění3 2 3 4 4" xfId="569"/>
    <cellStyle name="40 % – Zvýraznění3 2 3 4 5" xfId="570"/>
    <cellStyle name="40 % – Zvýraznění3 2 3 5" xfId="571"/>
    <cellStyle name="40 % – Zvýraznění3 2 3 6" xfId="572"/>
    <cellStyle name="40 % – Zvýraznění3 2 3 7" xfId="573"/>
    <cellStyle name="40 % – Zvýraznění3 2 3 8" xfId="574"/>
    <cellStyle name="40 % – Zvýraznění3 2 4" xfId="575"/>
    <cellStyle name="40 % – Zvýraznění3 2 5" xfId="576"/>
    <cellStyle name="40 % – Zvýraznění3 2 6" xfId="577"/>
    <cellStyle name="40 % – Zvýraznění3 2 7" xfId="578"/>
    <cellStyle name="40 % – Zvýraznění3 2 8" xfId="579"/>
    <cellStyle name="40 % – Zvýraznění3 2 9" xfId="580"/>
    <cellStyle name="40 % – Zvýraznění3 3" xfId="581"/>
    <cellStyle name="40 % – Zvýraznění3 3 2" xfId="582"/>
    <cellStyle name="40 % – Zvýraznění3 3 3" xfId="583"/>
    <cellStyle name="40 % – Zvýraznění3 3 3 2" xfId="584"/>
    <cellStyle name="40 % – Zvýraznění3 3 3 2 2" xfId="585"/>
    <cellStyle name="40 % – Zvýraznění3 3 3 2 3" xfId="586"/>
    <cellStyle name="40 % – Zvýraznění3 3 3 2 4" xfId="587"/>
    <cellStyle name="40 % – Zvýraznění3 3 3 2 5" xfId="588"/>
    <cellStyle name="40 % – Zvýraznění3 3 3 3" xfId="589"/>
    <cellStyle name="40 % – Zvýraznění3 3 3 4" xfId="590"/>
    <cellStyle name="40 % – Zvýraznění3 3 3 5" xfId="591"/>
    <cellStyle name="40 % – Zvýraznění3 3 3 6" xfId="592"/>
    <cellStyle name="40 % – Zvýraznění3 3 4" xfId="593"/>
    <cellStyle name="40 % – Zvýraznění3 3 4 2" xfId="594"/>
    <cellStyle name="40 % – Zvýraznění3 3 4 3" xfId="595"/>
    <cellStyle name="40 % – Zvýraznění3 3 4 4" xfId="596"/>
    <cellStyle name="40 % – Zvýraznění3 3 4 5" xfId="597"/>
    <cellStyle name="40 % – Zvýraznění3 3 5" xfId="598"/>
    <cellStyle name="40 % – Zvýraznění3 3 6" xfId="599"/>
    <cellStyle name="40 % – Zvýraznění3 3 7" xfId="600"/>
    <cellStyle name="40 % – Zvýraznění3 3 8" xfId="601"/>
    <cellStyle name="40 % – Zvýraznění3 4" xfId="602"/>
    <cellStyle name="40 % – Zvýraznění3 4 2" xfId="603"/>
    <cellStyle name="40 % – Zvýraznění3 4 3" xfId="604"/>
    <cellStyle name="40 % – Zvýraznění3 4 4" xfId="605"/>
    <cellStyle name="40 % – Zvýraznění3 4 5" xfId="606"/>
    <cellStyle name="40 % – Zvýraznění3 5" xfId="607"/>
    <cellStyle name="40 % – Zvýraznění3 6" xfId="608"/>
    <cellStyle name="40 % – Zvýraznění3 7" xfId="609"/>
    <cellStyle name="40 % – Zvýraznění3 8" xfId="610"/>
    <cellStyle name="40 % – Zvýraznění4 2" xfId="611"/>
    <cellStyle name="40 % – Zvýraznění4 2 10" xfId="612"/>
    <cellStyle name="40 % – Zvýraznění4 2 2" xfId="613"/>
    <cellStyle name="40 % – Zvýraznění4 2 2 2" xfId="614"/>
    <cellStyle name="40 % – Zvýraznění4 2 2 3" xfId="615"/>
    <cellStyle name="40 % – Zvýraznění4 2 3" xfId="616"/>
    <cellStyle name="40 % – Zvýraznění4 2 3 2" xfId="617"/>
    <cellStyle name="40 % – Zvýraznění4 2 3 3" xfId="618"/>
    <cellStyle name="40 % – Zvýraznění4 2 3 3 2" xfId="619"/>
    <cellStyle name="40 % – Zvýraznění4 2 3 3 2 2" xfId="620"/>
    <cellStyle name="40 % – Zvýraznění4 2 3 3 2 3" xfId="621"/>
    <cellStyle name="40 % – Zvýraznění4 2 3 3 2 4" xfId="622"/>
    <cellStyle name="40 % – Zvýraznění4 2 3 3 2 5" xfId="623"/>
    <cellStyle name="40 % – Zvýraznění4 2 3 3 3" xfId="624"/>
    <cellStyle name="40 % – Zvýraznění4 2 3 3 4" xfId="625"/>
    <cellStyle name="40 % – Zvýraznění4 2 3 3 5" xfId="626"/>
    <cellStyle name="40 % – Zvýraznění4 2 3 3 6" xfId="627"/>
    <cellStyle name="40 % – Zvýraznění4 2 3 4" xfId="628"/>
    <cellStyle name="40 % – Zvýraznění4 2 3 4 2" xfId="629"/>
    <cellStyle name="40 % – Zvýraznění4 2 3 4 3" xfId="630"/>
    <cellStyle name="40 % – Zvýraznění4 2 3 4 4" xfId="631"/>
    <cellStyle name="40 % – Zvýraznění4 2 3 4 5" xfId="632"/>
    <cellStyle name="40 % – Zvýraznění4 2 3 5" xfId="633"/>
    <cellStyle name="40 % – Zvýraznění4 2 3 6" xfId="634"/>
    <cellStyle name="40 % – Zvýraznění4 2 3 7" xfId="635"/>
    <cellStyle name="40 % – Zvýraznění4 2 3 8" xfId="636"/>
    <cellStyle name="40 % – Zvýraznění4 2 4" xfId="637"/>
    <cellStyle name="40 % – Zvýraznění4 2 5" xfId="638"/>
    <cellStyle name="40 % – Zvýraznění4 2 6" xfId="639"/>
    <cellStyle name="40 % – Zvýraznění4 2 7" xfId="640"/>
    <cellStyle name="40 % – Zvýraznění4 2 8" xfId="641"/>
    <cellStyle name="40 % – Zvýraznění4 2 9" xfId="642"/>
    <cellStyle name="40 % – Zvýraznění4 3" xfId="643"/>
    <cellStyle name="40 % – Zvýraznění4 3 2" xfId="644"/>
    <cellStyle name="40 % – Zvýraznění4 3 3" xfId="645"/>
    <cellStyle name="40 % – Zvýraznění4 3 3 2" xfId="646"/>
    <cellStyle name="40 % – Zvýraznění4 3 3 2 2" xfId="647"/>
    <cellStyle name="40 % – Zvýraznění4 3 3 2 3" xfId="648"/>
    <cellStyle name="40 % – Zvýraznění4 3 3 2 4" xfId="649"/>
    <cellStyle name="40 % – Zvýraznění4 3 3 2 5" xfId="650"/>
    <cellStyle name="40 % – Zvýraznění4 3 3 3" xfId="651"/>
    <cellStyle name="40 % – Zvýraznění4 3 3 4" xfId="652"/>
    <cellStyle name="40 % – Zvýraznění4 3 3 5" xfId="653"/>
    <cellStyle name="40 % – Zvýraznění4 3 3 6" xfId="654"/>
    <cellStyle name="40 % – Zvýraznění4 3 4" xfId="655"/>
    <cellStyle name="40 % – Zvýraznění4 3 4 2" xfId="656"/>
    <cellStyle name="40 % – Zvýraznění4 3 4 3" xfId="657"/>
    <cellStyle name="40 % – Zvýraznění4 3 4 4" xfId="658"/>
    <cellStyle name="40 % – Zvýraznění4 3 4 5" xfId="659"/>
    <cellStyle name="40 % – Zvýraznění4 3 5" xfId="660"/>
    <cellStyle name="40 % – Zvýraznění4 3 6" xfId="661"/>
    <cellStyle name="40 % – Zvýraznění4 3 7" xfId="662"/>
    <cellStyle name="40 % – Zvýraznění4 3 8" xfId="663"/>
    <cellStyle name="40 % – Zvýraznění4 4" xfId="664"/>
    <cellStyle name="40 % – Zvýraznění4 4 2" xfId="665"/>
    <cellStyle name="40 % – Zvýraznění4 4 3" xfId="666"/>
    <cellStyle name="40 % – Zvýraznění4 4 4" xfId="667"/>
    <cellStyle name="40 % – Zvýraznění4 4 5" xfId="668"/>
    <cellStyle name="40 % – Zvýraznění4 5" xfId="669"/>
    <cellStyle name="40 % – Zvýraznění4 6" xfId="670"/>
    <cellStyle name="40 % – Zvýraznění4 7" xfId="671"/>
    <cellStyle name="40 % – Zvýraznění4 8" xfId="672"/>
    <cellStyle name="40 % – Zvýraznění5 2" xfId="673"/>
    <cellStyle name="40 % – Zvýraznění5 2 10" xfId="674"/>
    <cellStyle name="40 % – Zvýraznění5 2 2" xfId="675"/>
    <cellStyle name="40 % – Zvýraznění5 2 2 2" xfId="676"/>
    <cellStyle name="40 % – Zvýraznění5 2 2 3" xfId="677"/>
    <cellStyle name="40 % – Zvýraznění5 2 3" xfId="678"/>
    <cellStyle name="40 % – Zvýraznění5 2 3 2" xfId="679"/>
    <cellStyle name="40 % – Zvýraznění5 2 3 3" xfId="680"/>
    <cellStyle name="40 % – Zvýraznění5 2 3 3 2" xfId="681"/>
    <cellStyle name="40 % – Zvýraznění5 2 3 3 2 2" xfId="682"/>
    <cellStyle name="40 % – Zvýraznění5 2 3 3 2 3" xfId="683"/>
    <cellStyle name="40 % – Zvýraznění5 2 3 3 2 4" xfId="684"/>
    <cellStyle name="40 % – Zvýraznění5 2 3 3 2 5" xfId="685"/>
    <cellStyle name="40 % – Zvýraznění5 2 3 3 3" xfId="686"/>
    <cellStyle name="40 % – Zvýraznění5 2 3 3 4" xfId="687"/>
    <cellStyle name="40 % – Zvýraznění5 2 3 3 5" xfId="688"/>
    <cellStyle name="40 % – Zvýraznění5 2 3 3 6" xfId="689"/>
    <cellStyle name="40 % – Zvýraznění5 2 3 4" xfId="690"/>
    <cellStyle name="40 % – Zvýraznění5 2 3 4 2" xfId="691"/>
    <cellStyle name="40 % – Zvýraznění5 2 3 4 3" xfId="692"/>
    <cellStyle name="40 % – Zvýraznění5 2 3 4 4" xfId="693"/>
    <cellStyle name="40 % – Zvýraznění5 2 3 4 5" xfId="694"/>
    <cellStyle name="40 % – Zvýraznění5 2 3 5" xfId="695"/>
    <cellStyle name="40 % – Zvýraznění5 2 3 6" xfId="696"/>
    <cellStyle name="40 % – Zvýraznění5 2 3 7" xfId="697"/>
    <cellStyle name="40 % – Zvýraznění5 2 3 8" xfId="698"/>
    <cellStyle name="40 % – Zvýraznění5 2 4" xfId="699"/>
    <cellStyle name="40 % – Zvýraznění5 2 5" xfId="700"/>
    <cellStyle name="40 % – Zvýraznění5 2 6" xfId="701"/>
    <cellStyle name="40 % – Zvýraznění5 2 7" xfId="702"/>
    <cellStyle name="40 % – Zvýraznění5 2 8" xfId="703"/>
    <cellStyle name="40 % – Zvýraznění5 2 9" xfId="704"/>
    <cellStyle name="40 % – Zvýraznění5 3" xfId="705"/>
    <cellStyle name="40 % – Zvýraznění5 3 2" xfId="706"/>
    <cellStyle name="40 % – Zvýraznění5 3 3" xfId="707"/>
    <cellStyle name="40 % – Zvýraznění5 3 3 2" xfId="708"/>
    <cellStyle name="40 % – Zvýraznění5 3 3 2 2" xfId="709"/>
    <cellStyle name="40 % – Zvýraznění5 3 3 2 3" xfId="710"/>
    <cellStyle name="40 % – Zvýraznění5 3 3 2 4" xfId="711"/>
    <cellStyle name="40 % – Zvýraznění5 3 3 2 5" xfId="712"/>
    <cellStyle name="40 % – Zvýraznění5 3 3 3" xfId="713"/>
    <cellStyle name="40 % – Zvýraznění5 3 3 4" xfId="714"/>
    <cellStyle name="40 % – Zvýraznění5 3 3 5" xfId="715"/>
    <cellStyle name="40 % – Zvýraznění5 3 3 6" xfId="716"/>
    <cellStyle name="40 % – Zvýraznění5 3 4" xfId="717"/>
    <cellStyle name="40 % – Zvýraznění5 3 4 2" xfId="718"/>
    <cellStyle name="40 % – Zvýraznění5 3 4 3" xfId="719"/>
    <cellStyle name="40 % – Zvýraznění5 3 4 4" xfId="720"/>
    <cellStyle name="40 % – Zvýraznění5 3 4 5" xfId="721"/>
    <cellStyle name="40 % – Zvýraznění5 3 5" xfId="722"/>
    <cellStyle name="40 % – Zvýraznění5 3 6" xfId="723"/>
    <cellStyle name="40 % – Zvýraznění5 3 7" xfId="724"/>
    <cellStyle name="40 % – Zvýraznění5 3 8" xfId="725"/>
    <cellStyle name="40 % – Zvýraznění5 4" xfId="726"/>
    <cellStyle name="40 % – Zvýraznění5 4 2" xfId="727"/>
    <cellStyle name="40 % – Zvýraznění5 4 3" xfId="728"/>
    <cellStyle name="40 % – Zvýraznění5 4 4" xfId="729"/>
    <cellStyle name="40 % – Zvýraznění5 4 5" xfId="730"/>
    <cellStyle name="40 % – Zvýraznění5 5" xfId="731"/>
    <cellStyle name="40 % – Zvýraznění5 6" xfId="732"/>
    <cellStyle name="40 % – Zvýraznění5 7" xfId="733"/>
    <cellStyle name="40 % – Zvýraznění5 8" xfId="734"/>
    <cellStyle name="40 % – Zvýraznění6 2" xfId="735"/>
    <cellStyle name="40 % – Zvýraznění6 2 10" xfId="736"/>
    <cellStyle name="40 % – Zvýraznění6 2 2" xfId="737"/>
    <cellStyle name="40 % – Zvýraznění6 2 2 2" xfId="738"/>
    <cellStyle name="40 % – Zvýraznění6 2 2 3" xfId="739"/>
    <cellStyle name="40 % – Zvýraznění6 2 3" xfId="740"/>
    <cellStyle name="40 % – Zvýraznění6 2 3 2" xfId="741"/>
    <cellStyle name="40 % – Zvýraznění6 2 3 3" xfId="742"/>
    <cellStyle name="40 % – Zvýraznění6 2 3 3 2" xfId="743"/>
    <cellStyle name="40 % – Zvýraznění6 2 3 3 2 2" xfId="744"/>
    <cellStyle name="40 % – Zvýraznění6 2 3 3 2 3" xfId="745"/>
    <cellStyle name="40 % – Zvýraznění6 2 3 3 2 4" xfId="746"/>
    <cellStyle name="40 % – Zvýraznění6 2 3 3 2 5" xfId="747"/>
    <cellStyle name="40 % – Zvýraznění6 2 3 3 3" xfId="748"/>
    <cellStyle name="40 % – Zvýraznění6 2 3 3 4" xfId="749"/>
    <cellStyle name="40 % – Zvýraznění6 2 3 3 5" xfId="750"/>
    <cellStyle name="40 % – Zvýraznění6 2 3 3 6" xfId="751"/>
    <cellStyle name="40 % – Zvýraznění6 2 3 4" xfId="752"/>
    <cellStyle name="40 % – Zvýraznění6 2 3 4 2" xfId="753"/>
    <cellStyle name="40 % – Zvýraznění6 2 3 4 3" xfId="754"/>
    <cellStyle name="40 % – Zvýraznění6 2 3 4 4" xfId="755"/>
    <cellStyle name="40 % – Zvýraznění6 2 3 4 5" xfId="756"/>
    <cellStyle name="40 % – Zvýraznění6 2 3 5" xfId="757"/>
    <cellStyle name="40 % – Zvýraznění6 2 3 6" xfId="758"/>
    <cellStyle name="40 % – Zvýraznění6 2 3 7" xfId="759"/>
    <cellStyle name="40 % – Zvýraznění6 2 3 8" xfId="760"/>
    <cellStyle name="40 % – Zvýraznění6 2 4" xfId="761"/>
    <cellStyle name="40 % – Zvýraznění6 2 5" xfId="762"/>
    <cellStyle name="40 % – Zvýraznění6 2 6" xfId="763"/>
    <cellStyle name="40 % – Zvýraznění6 2 7" xfId="764"/>
    <cellStyle name="40 % – Zvýraznění6 2 8" xfId="765"/>
    <cellStyle name="40 % – Zvýraznění6 2 9" xfId="766"/>
    <cellStyle name="40 % – Zvýraznění6 3" xfId="767"/>
    <cellStyle name="40 % – Zvýraznění6 3 2" xfId="768"/>
    <cellStyle name="40 % – Zvýraznění6 3 3" xfId="769"/>
    <cellStyle name="40 % – Zvýraznění6 3 3 2" xfId="770"/>
    <cellStyle name="40 % – Zvýraznění6 3 3 2 2" xfId="771"/>
    <cellStyle name="40 % – Zvýraznění6 3 3 2 3" xfId="772"/>
    <cellStyle name="40 % – Zvýraznění6 3 3 2 4" xfId="773"/>
    <cellStyle name="40 % – Zvýraznění6 3 3 2 5" xfId="774"/>
    <cellStyle name="40 % – Zvýraznění6 3 3 3" xfId="775"/>
    <cellStyle name="40 % – Zvýraznění6 3 3 4" xfId="776"/>
    <cellStyle name="40 % – Zvýraznění6 3 3 5" xfId="777"/>
    <cellStyle name="40 % – Zvýraznění6 3 3 6" xfId="778"/>
    <cellStyle name="40 % – Zvýraznění6 3 4" xfId="779"/>
    <cellStyle name="40 % – Zvýraznění6 3 4 2" xfId="780"/>
    <cellStyle name="40 % – Zvýraznění6 3 4 3" xfId="781"/>
    <cellStyle name="40 % – Zvýraznění6 3 4 4" xfId="782"/>
    <cellStyle name="40 % – Zvýraznění6 3 4 5" xfId="783"/>
    <cellStyle name="40 % – Zvýraznění6 3 5" xfId="784"/>
    <cellStyle name="40 % – Zvýraznění6 3 6" xfId="785"/>
    <cellStyle name="40 % – Zvýraznění6 3 7" xfId="786"/>
    <cellStyle name="40 % – Zvýraznění6 3 8" xfId="787"/>
    <cellStyle name="40 % – Zvýraznění6 4" xfId="788"/>
    <cellStyle name="40 % – Zvýraznění6 4 2" xfId="789"/>
    <cellStyle name="40 % – Zvýraznění6 4 3" xfId="790"/>
    <cellStyle name="40 % – Zvýraznění6 4 4" xfId="791"/>
    <cellStyle name="40 % – Zvýraznění6 4 5" xfId="792"/>
    <cellStyle name="40 % – Zvýraznění6 5" xfId="793"/>
    <cellStyle name="40 % – Zvýraznění6 6" xfId="794"/>
    <cellStyle name="40 % – Zvýraznění6 7" xfId="795"/>
    <cellStyle name="40 % – Zvýraznění6 8" xfId="796"/>
    <cellStyle name="60 % - zvýraznenie1" xfId="797"/>
    <cellStyle name="60 % - zvýraznenie1 2" xfId="798"/>
    <cellStyle name="60 % - zvýraznenie1 2 2" xfId="799"/>
    <cellStyle name="60 % - zvýraznenie1 2 3" xfId="800"/>
    <cellStyle name="60 % - zvýraznenie1 3" xfId="801"/>
    <cellStyle name="60 % - zvýraznenie1 4" xfId="802"/>
    <cellStyle name="60 % - zvýraznenie2" xfId="803"/>
    <cellStyle name="60 % - zvýraznenie2 2" xfId="804"/>
    <cellStyle name="60 % - zvýraznenie2 2 2" xfId="805"/>
    <cellStyle name="60 % - zvýraznenie2 2 3" xfId="806"/>
    <cellStyle name="60 % - zvýraznenie2 3" xfId="807"/>
    <cellStyle name="60 % - zvýraznenie2 4" xfId="808"/>
    <cellStyle name="60 % - zvýraznenie3" xfId="809"/>
    <cellStyle name="60 % - zvýraznenie3 2" xfId="810"/>
    <cellStyle name="60 % - zvýraznenie3 2 2" xfId="811"/>
    <cellStyle name="60 % - zvýraznenie3 2 3" xfId="812"/>
    <cellStyle name="60 % - zvýraznenie3 3" xfId="813"/>
    <cellStyle name="60 % - zvýraznenie3 4" xfId="814"/>
    <cellStyle name="60 % - zvýraznenie4" xfId="815"/>
    <cellStyle name="60 % - zvýraznenie4 2" xfId="816"/>
    <cellStyle name="60 % - zvýraznenie4 2 2" xfId="817"/>
    <cellStyle name="60 % - zvýraznenie4 2 3" xfId="818"/>
    <cellStyle name="60 % - zvýraznenie4 3" xfId="819"/>
    <cellStyle name="60 % - zvýraznenie4 4" xfId="820"/>
    <cellStyle name="60 % - zvýraznenie5" xfId="821"/>
    <cellStyle name="60 % - zvýraznenie5 2" xfId="822"/>
    <cellStyle name="60 % - zvýraznenie5 2 2" xfId="823"/>
    <cellStyle name="60 % - zvýraznenie5 2 3" xfId="824"/>
    <cellStyle name="60 % - zvýraznenie5 3" xfId="825"/>
    <cellStyle name="60 % - zvýraznenie5 4" xfId="826"/>
    <cellStyle name="60 % - zvýraznenie6" xfId="827"/>
    <cellStyle name="60 % - zvýraznenie6 2" xfId="828"/>
    <cellStyle name="60 % - zvýraznenie6 2 2" xfId="829"/>
    <cellStyle name="60 % - zvýraznenie6 2 3" xfId="830"/>
    <cellStyle name="60 % - zvýraznenie6 3" xfId="831"/>
    <cellStyle name="60 % - zvýraznenie6 4" xfId="832"/>
    <cellStyle name="60 % – Zvýraznění1 2" xfId="833"/>
    <cellStyle name="60 % – Zvýraznění1 2 2" xfId="834"/>
    <cellStyle name="60 % – Zvýraznění1 2 2 2" xfId="835"/>
    <cellStyle name="60 % – Zvýraznění1 2 2 3" xfId="836"/>
    <cellStyle name="60 % – Zvýraznění1 2 3" xfId="837"/>
    <cellStyle name="60 % – Zvýraznění1 2 3 2" xfId="838"/>
    <cellStyle name="60 % – Zvýraznění1 2 3 3" xfId="839"/>
    <cellStyle name="60 % – Zvýraznění1 2 4" xfId="840"/>
    <cellStyle name="60 % – Zvýraznění1 2 5" xfId="841"/>
    <cellStyle name="60 % – Zvýraznění1 2 6" xfId="842"/>
    <cellStyle name="60 % – Zvýraznění1 3" xfId="843"/>
    <cellStyle name="60 % – Zvýraznění1 3 2" xfId="844"/>
    <cellStyle name="60 % – Zvýraznění1 3 3" xfId="845"/>
    <cellStyle name="60 % – Zvýraznění2 2" xfId="846"/>
    <cellStyle name="60 % – Zvýraznění2 2 2" xfId="847"/>
    <cellStyle name="60 % – Zvýraznění2 2 2 2" xfId="848"/>
    <cellStyle name="60 % – Zvýraznění2 2 2 3" xfId="849"/>
    <cellStyle name="60 % – Zvýraznění2 2 3" xfId="850"/>
    <cellStyle name="60 % – Zvýraznění2 2 3 2" xfId="851"/>
    <cellStyle name="60 % – Zvýraznění2 2 3 3" xfId="852"/>
    <cellStyle name="60 % – Zvýraznění2 2 4" xfId="853"/>
    <cellStyle name="60 % – Zvýraznění2 2 5" xfId="854"/>
    <cellStyle name="60 % – Zvýraznění2 2 6" xfId="855"/>
    <cellStyle name="60 % – Zvýraznění2 3" xfId="856"/>
    <cellStyle name="60 % – Zvýraznění2 3 2" xfId="857"/>
    <cellStyle name="60 % – Zvýraznění2 3 3" xfId="858"/>
    <cellStyle name="60 % – Zvýraznění3 2" xfId="859"/>
    <cellStyle name="60 % – Zvýraznění3 2 2" xfId="860"/>
    <cellStyle name="60 % – Zvýraznění3 2 2 2" xfId="861"/>
    <cellStyle name="60 % – Zvýraznění3 2 2 3" xfId="862"/>
    <cellStyle name="60 % – Zvýraznění3 2 3" xfId="863"/>
    <cellStyle name="60 % – Zvýraznění3 2 3 2" xfId="864"/>
    <cellStyle name="60 % – Zvýraznění3 2 3 3" xfId="865"/>
    <cellStyle name="60 % – Zvýraznění3 2 4" xfId="866"/>
    <cellStyle name="60 % – Zvýraznění3 2 5" xfId="867"/>
    <cellStyle name="60 % – Zvýraznění3 2 6" xfId="868"/>
    <cellStyle name="60 % – Zvýraznění3 3" xfId="869"/>
    <cellStyle name="60 % – Zvýraznění3 3 2" xfId="870"/>
    <cellStyle name="60 % – Zvýraznění3 3 3" xfId="871"/>
    <cellStyle name="60 % – Zvýraznění4 2" xfId="872"/>
    <cellStyle name="60 % – Zvýraznění4 2 2" xfId="873"/>
    <cellStyle name="60 % – Zvýraznění4 2 2 2" xfId="874"/>
    <cellStyle name="60 % – Zvýraznění4 2 2 3" xfId="875"/>
    <cellStyle name="60 % – Zvýraznění4 2 3" xfId="876"/>
    <cellStyle name="60 % – Zvýraznění4 2 3 2" xfId="877"/>
    <cellStyle name="60 % – Zvýraznění4 2 3 3" xfId="878"/>
    <cellStyle name="60 % – Zvýraznění4 2 4" xfId="879"/>
    <cellStyle name="60 % – Zvýraznění4 2 5" xfId="880"/>
    <cellStyle name="60 % – Zvýraznění4 2 6" xfId="881"/>
    <cellStyle name="60 % – Zvýraznění4 3" xfId="882"/>
    <cellStyle name="60 % – Zvýraznění4 3 2" xfId="883"/>
    <cellStyle name="60 % – Zvýraznění4 3 3" xfId="884"/>
    <cellStyle name="60 % – Zvýraznění5 2" xfId="885"/>
    <cellStyle name="60 % – Zvýraznění5 2 2" xfId="886"/>
    <cellStyle name="60 % – Zvýraznění5 2 2 2" xfId="887"/>
    <cellStyle name="60 % – Zvýraznění5 2 2 3" xfId="888"/>
    <cellStyle name="60 % – Zvýraznění5 2 3" xfId="889"/>
    <cellStyle name="60 % – Zvýraznění5 2 3 2" xfId="890"/>
    <cellStyle name="60 % – Zvýraznění5 2 3 3" xfId="891"/>
    <cellStyle name="60 % – Zvýraznění5 2 4" xfId="892"/>
    <cellStyle name="60 % – Zvýraznění5 2 5" xfId="893"/>
    <cellStyle name="60 % – Zvýraznění5 2 6" xfId="894"/>
    <cellStyle name="60 % – Zvýraznění5 3" xfId="895"/>
    <cellStyle name="60 % – Zvýraznění5 3 2" xfId="896"/>
    <cellStyle name="60 % – Zvýraznění5 3 3" xfId="897"/>
    <cellStyle name="60 % – Zvýraznění6 2" xfId="898"/>
    <cellStyle name="60 % – Zvýraznění6 2 2" xfId="899"/>
    <cellStyle name="60 % – Zvýraznění6 2 2 2" xfId="900"/>
    <cellStyle name="60 % – Zvýraznění6 2 2 3" xfId="901"/>
    <cellStyle name="60 % – Zvýraznění6 2 3" xfId="902"/>
    <cellStyle name="60 % – Zvýraznění6 2 3 2" xfId="903"/>
    <cellStyle name="60 % – Zvýraznění6 2 3 3" xfId="904"/>
    <cellStyle name="60 % – Zvýraznění6 2 4" xfId="905"/>
    <cellStyle name="60 % – Zvýraznění6 2 5" xfId="906"/>
    <cellStyle name="60 % – Zvýraznění6 2 6" xfId="907"/>
    <cellStyle name="60 % – Zvýraznění6 3" xfId="908"/>
    <cellStyle name="60 % – Zvýraznění6 3 2" xfId="909"/>
    <cellStyle name="60 % – Zvýraznění6 3 3" xfId="910"/>
    <cellStyle name="_920 VilaKobylisyčástF11 MaR Rozpočet090617" xfId="911"/>
    <cellStyle name="_920 VilaKobylisyčástF11 MaR Rozpočet090617 2" xfId="912"/>
    <cellStyle name="_920 VilaKobylisyčástF11 MaR Rozpočet090617 2 2" xfId="913"/>
    <cellStyle name="_920 VilaKobylisyčástF11 MaR Rozpočet090617 2 2 2" xfId="914"/>
    <cellStyle name="_920 VilaKobylisyčástF11 MaR Rozpočet090617 2 2 3" xfId="915"/>
    <cellStyle name="_ABACUS_Matstamm" xfId="916"/>
    <cellStyle name="_ABACUS_Matstamm 2" xfId="917"/>
    <cellStyle name="_ABACUS_Matstamm 2 2" xfId="918"/>
    <cellStyle name="_ABACUS_Matstamm 2 2 2" xfId="919"/>
    <cellStyle name="_ABACUS_Matstamm 2 2 3" xfId="920"/>
    <cellStyle name="_ABACUS_Matstamm 2 2 3 2" xfId="921"/>
    <cellStyle name="_ABACUS_Matstamm 2 2 3 3" xfId="922"/>
    <cellStyle name="_ABACUS_Matstamm 2 3" xfId="923"/>
    <cellStyle name="_ABACUS_Matstamm 3" xfId="924"/>
    <cellStyle name="_ABACUS_Matstamm 3 2" xfId="925"/>
    <cellStyle name="_ABACUS_Matstamm 3 3" xfId="926"/>
    <cellStyle name="_ABACUS_Matstamm 3 3 2" xfId="927"/>
    <cellStyle name="_ABACUS_Matstamm 3 3 3" xfId="928"/>
    <cellStyle name="_ABACUS_Matstamm 4" xfId="929"/>
    <cellStyle name="_Appendix N_Detailed Price Breakdown" xfId="930"/>
    <cellStyle name="_Appendix N_Detailed Price Breakdown 2" xfId="931"/>
    <cellStyle name="_Appendix N_Detailed Price Breakdown 2 2" xfId="932"/>
    <cellStyle name="_Appendix N_Detailed Price Breakdown 2 3" xfId="933"/>
    <cellStyle name="_Appendix N_Detailed Price Breakdown 3" xfId="934"/>
    <cellStyle name="_Appendix N_Detailed Price Breakdown 3 2" xfId="935"/>
    <cellStyle name="_Appendix N_Detailed Price Breakdown 3 3" xfId="936"/>
    <cellStyle name="_CCTV (d)" xfId="937"/>
    <cellStyle name="_CCTV (d) 2" xfId="938"/>
    <cellStyle name="_CCTV (d) 2 2" xfId="939"/>
    <cellStyle name="_CCTV (d) 2 2 2" xfId="940"/>
    <cellStyle name="_CCTV (d) 2 2 3" xfId="941"/>
    <cellStyle name="_CCTV (d) 3" xfId="942"/>
    <cellStyle name="_CCTV (d) 4" xfId="943"/>
    <cellStyle name="_ezs" xfId="944"/>
    <cellStyle name="_ezs 2" xfId="945"/>
    <cellStyle name="_ezs 2 2" xfId="946"/>
    <cellStyle name="_ezs 2 2 2" xfId="947"/>
    <cellStyle name="_ezs 2 2 2 2" xfId="948"/>
    <cellStyle name="_ezs 2 2 2 3" xfId="949"/>
    <cellStyle name="_ezs 2 3" xfId="950"/>
    <cellStyle name="_ezs 2 4" xfId="951"/>
    <cellStyle name="_ezs 3" xfId="952"/>
    <cellStyle name="_ezs 3 2" xfId="953"/>
    <cellStyle name="_ezs 3 2 2" xfId="954"/>
    <cellStyle name="_ezs 3 2 3" xfId="955"/>
    <cellStyle name="_ezs 4" xfId="956"/>
    <cellStyle name="_ezs 5" xfId="957"/>
    <cellStyle name="_FS-DU Pricelist Distribution Log BY08" xfId="958"/>
    <cellStyle name="_PS_M_93_02_slaboproud" xfId="959"/>
    <cellStyle name="_PS_M_93_02_slaboproud 2" xfId="960"/>
    <cellStyle name="_PS_M_93_02_slaboproud 2 2" xfId="961"/>
    <cellStyle name="_PS_M_93_02_slaboproud 2 2 2" xfId="962"/>
    <cellStyle name="_PS_M_93_02_slaboproud 2 2 3" xfId="963"/>
    <cellStyle name="_ROZPIS NÁKLADŮ" xfId="964"/>
    <cellStyle name="_ROZPIS NÁKLADŮ 2" xfId="965"/>
    <cellStyle name="_ROZPIS NÁKLADŮ 2 2" xfId="966"/>
    <cellStyle name="_ROZPIS NÁKLADŮ 2 2 2" xfId="967"/>
    <cellStyle name="_ROZPIS NÁKLADŮ 2 2 3" xfId="968"/>
    <cellStyle name="_ROZPIS NÁKLADŮ 3" xfId="969"/>
    <cellStyle name="_ROZPIS NÁKLADŮ 4" xfId="970"/>
    <cellStyle name="_ROZPOČET" xfId="971"/>
    <cellStyle name="_ROZPOČET 2" xfId="972"/>
    <cellStyle name="_ROZPOČET 2 2" xfId="973"/>
    <cellStyle name="_ROZPOČET 2 2 2" xfId="974"/>
    <cellStyle name="_ROZPOČET 2 2 2 2" xfId="975"/>
    <cellStyle name="_ROZPOČET 2 2 2 3" xfId="976"/>
    <cellStyle name="_ROZPOČET 2 3" xfId="977"/>
    <cellStyle name="_ROZPOČET 2 4" xfId="978"/>
    <cellStyle name="_ROZPOČET 3" xfId="979"/>
    <cellStyle name="_ROZPOČET 3 2" xfId="980"/>
    <cellStyle name="_ROZPOČET 3 2 2" xfId="981"/>
    <cellStyle name="_ROZPOČET 3 2 3" xfId="982"/>
    <cellStyle name="_Summary bill of rates COOLINGL" xfId="983"/>
    <cellStyle name="_Summary bill of rates COOLINGL 2" xfId="984"/>
    <cellStyle name="_Summary bill of rates COOLINGL 2 2" xfId="985"/>
    <cellStyle name="_Summary bill of rates COOLINGL 2 3" xfId="986"/>
    <cellStyle name="_Summary bill of rates COOLINGL_1" xfId="987"/>
    <cellStyle name="_Summary bill of rates COOLINGL_1 2" xfId="988"/>
    <cellStyle name="_Summary bill of rates COOLINGL_1 2 2" xfId="989"/>
    <cellStyle name="_Summary bill of rates COOLINGL_1 2 3" xfId="990"/>
    <cellStyle name="_Summary bill of rates COOLINGL_1 3" xfId="991"/>
    <cellStyle name="_Summary bill of rates COOLINGL_1 3 2" xfId="992"/>
    <cellStyle name="_Summary bill of rates COOLINGL_1 3 3" xfId="993"/>
    <cellStyle name="_Summary bill of rates COOLINGL_2" xfId="994"/>
    <cellStyle name="_Summary bill of rates COOLINGL_2 2" xfId="995"/>
    <cellStyle name="_Summary bill of rates COOLINGL_2 2 2" xfId="996"/>
    <cellStyle name="_Summary bill of rates COOLINGL_2 2 3" xfId="997"/>
    <cellStyle name="_Summary bill of rates COOLINGL_2 3" xfId="998"/>
    <cellStyle name="_Summary bill of rates COOLINGL_2 3 2" xfId="999"/>
    <cellStyle name="_Summary bill of rates COOLINGL_2 3 3" xfId="1000"/>
    <cellStyle name="_Summary bill of rates COOLINGL_3" xfId="1001"/>
    <cellStyle name="_Summary bill of rates COOLINGL_3 2" xfId="1002"/>
    <cellStyle name="_Summary bill of rates COOLINGL_3 2 2" xfId="1003"/>
    <cellStyle name="_Summary bill of rates COOLINGL_3 2 3" xfId="1004"/>
    <cellStyle name="_Summary bill of rates COOLINGL_3 3" xfId="1005"/>
    <cellStyle name="_Summary bill of rates COOLINGL_3 3 2" xfId="1006"/>
    <cellStyle name="_Summary bill of rates COOLINGL_3 3 3" xfId="1007"/>
    <cellStyle name="_Summary bill of rates VENTILATIONL" xfId="1008"/>
    <cellStyle name="_Summary bill of rates VENTILATIONL 2" xfId="1009"/>
    <cellStyle name="_Summary bill of rates VENTILATIONL 2 2" xfId="1010"/>
    <cellStyle name="_Summary bill of rates VENTILATIONL 2 3" xfId="1011"/>
    <cellStyle name="_Summary bill of rates VENTILATIONL_1" xfId="1012"/>
    <cellStyle name="_Summary bill of rates VENTILATIONL_1 2" xfId="1013"/>
    <cellStyle name="_Summary bill of rates VENTILATIONL_1 2 2" xfId="1014"/>
    <cellStyle name="_Summary bill of rates VENTILATIONL_1 2 3" xfId="1015"/>
    <cellStyle name="_Summary bill of rates VENTILATIONL_1 3" xfId="1016"/>
    <cellStyle name="_Summary bill of rates VENTILATIONL_1 3 2" xfId="1017"/>
    <cellStyle name="_Summary bill of rates VENTILATIONL_1 3 3" xfId="1018"/>
    <cellStyle name="_Summary bill of rates VENTILATIONL_2" xfId="1019"/>
    <cellStyle name="_Summary bill of rates VENTILATIONL_2 2" xfId="1020"/>
    <cellStyle name="_Summary bill of rates VENTILATIONL_2 2 2" xfId="1021"/>
    <cellStyle name="_Summary bill of rates VENTILATIONL_2 2 3" xfId="1022"/>
    <cellStyle name="_Summary bill of rates VENTILATIONL_2 3" xfId="1023"/>
    <cellStyle name="_Summary bill of rates VENTILATIONL_2 3 2" xfId="1024"/>
    <cellStyle name="_Summary bill of rates VENTILATIONL_2 3 3" xfId="1025"/>
    <cellStyle name="_Summary bill of rates VENTILATIONL_3" xfId="1026"/>
    <cellStyle name="_Summary bill of rates VENTILATIONL_3 2" xfId="1027"/>
    <cellStyle name="_Summary bill of rates VENTILATIONL_3 2 2" xfId="1028"/>
    <cellStyle name="_Summary bill of rates VENTILATIONL_3 2 3" xfId="1029"/>
    <cellStyle name="_Summary bill of rates VENTILATIONL_3 3" xfId="1030"/>
    <cellStyle name="_Summary bill of rates VENTILATIONL_3 3 2" xfId="1031"/>
    <cellStyle name="_Summary bill of rates VENTILATIONL_3 3 3" xfId="1032"/>
    <cellStyle name="_Thoenig_warennummer_Artikel L2_Ergänzung_29 4 2008" xfId="1033"/>
    <cellStyle name="_Thoenig_warennummer_Artikel L2_Ergänzung_29 4 2008 2" xfId="1034"/>
    <cellStyle name="_Thoenig_warennummer_Artikel L2_Ergänzung_29 4 2008 2 2" xfId="1035"/>
    <cellStyle name="_Thoenig_warennummer_Artikel L2_Ergänzung_29 4 2008 2 2 2" xfId="1036"/>
    <cellStyle name="_Thoenig_warennummer_Artikel L2_Ergänzung_29 4 2008 2 2 3" xfId="1037"/>
    <cellStyle name="_Thoenig_warennummer_Artikel L2_Ergänzung_29 4 2008 2 2 3 2" xfId="1038"/>
    <cellStyle name="_Thoenig_warennummer_Artikel L2_Ergänzung_29 4 2008 2 2 3 3" xfId="1039"/>
    <cellStyle name="_Thoenig_warennummer_Artikel L2_Ergänzung_29 4 2008 2 3" xfId="1040"/>
    <cellStyle name="_Thoenig_warennummer_Artikel L2_Ergänzung_29 4 2008 3" xfId="1041"/>
    <cellStyle name="_Thoenig_warennummer_Artikel L2_Ergänzung_29 4 2008 3 2" xfId="1042"/>
    <cellStyle name="_Thoenig_warennummer_Artikel L2_Ergänzung_29 4 2008 3 3" xfId="1043"/>
    <cellStyle name="_Thoenig_warennummer_Artikel L2_Ergänzung_29 4 2008 3 3 2" xfId="1044"/>
    <cellStyle name="_Thoenig_warennummer_Artikel L2_Ergänzung_29 4 2008 3 3 3" xfId="1045"/>
    <cellStyle name="_Thoenig_warennummer_Artikel L2_Ergänzung_29 4 2008 4" xfId="1046"/>
    <cellStyle name="_Thoenig_warennummer_ursprung20080508" xfId="1047"/>
    <cellStyle name="_Thoenig_warennummer_ursprung20080508 2" xfId="1048"/>
    <cellStyle name="_Thoenig_warennummer_ursprung20080508 2 2" xfId="1049"/>
    <cellStyle name="_Thoenig_warennummer_ursprung20080508 2 2 2" xfId="1050"/>
    <cellStyle name="_Thoenig_warennummer_ursprung20080508 2 2 3" xfId="1051"/>
    <cellStyle name="_Thoenig_warennummer_ursprung20080508 2 2 3 2" xfId="1052"/>
    <cellStyle name="_Thoenig_warennummer_ursprung20080508 2 2 3 3" xfId="1053"/>
    <cellStyle name="_Thoenig_warennummer_ursprung20080508 2 3" xfId="1054"/>
    <cellStyle name="_Thoenig_warennummer_ursprung20080508 3" xfId="1055"/>
    <cellStyle name="_Thoenig_warennummer_ursprung20080508 3 2" xfId="1056"/>
    <cellStyle name="_Thoenig_warennummer_ursprung20080508 3 3" xfId="1057"/>
    <cellStyle name="_Thoenig_warennummer_ursprung20080508 3 3 2" xfId="1058"/>
    <cellStyle name="_Thoenig_warennummer_ursprung20080508 3 3 3" xfId="1059"/>
    <cellStyle name="_Thoenig_warennummer_ursprung20080508 4" xfId="1060"/>
    <cellStyle name="_VilaDomyKobylisy VýkazVýměr090424" xfId="1061"/>
    <cellStyle name="_VilaDomyKobylisy VýkazVýměr090424 2" xfId="1062"/>
    <cellStyle name="_VilaDomyKobylisy VýkazVýměr090424 2 2" xfId="1063"/>
    <cellStyle name="_VilaDomyKobylisy VýkazVýměr090424 2 2 2" xfId="1064"/>
    <cellStyle name="_VilaDomyKobylisy VýkazVýměr090424 2 2 3" xfId="1065"/>
    <cellStyle name="Celkem 2" xfId="1066"/>
    <cellStyle name="Celkem 2 2" xfId="1067"/>
    <cellStyle name="Celkem 2 2 2" xfId="1068"/>
    <cellStyle name="Celkem 2 2 2 2" xfId="1069"/>
    <cellStyle name="Celkem 2 2 2 2 2" xfId="1070"/>
    <cellStyle name="Celkem 2 2 2 2 2 2" xfId="1071"/>
    <cellStyle name="Celkem 2 2 2 2 3" xfId="1072"/>
    <cellStyle name="Celkem 2 2 2 3" xfId="1073"/>
    <cellStyle name="Celkem 2 2 2 3 2" xfId="1074"/>
    <cellStyle name="Celkem 2 2 2 4" xfId="1075"/>
    <cellStyle name="Celkem 2 2 3" xfId="1076"/>
    <cellStyle name="Celkem 2 2 4" xfId="1077"/>
    <cellStyle name="Celkem 2 3" xfId="1078"/>
    <cellStyle name="Celkem 2 3 2" xfId="1079"/>
    <cellStyle name="Celkem 2 3 2 2" xfId="1080"/>
    <cellStyle name="Celkem 2 3 2 2 2" xfId="1081"/>
    <cellStyle name="Celkem 2 3 2 3" xfId="1082"/>
    <cellStyle name="Celkem 2 3 3" xfId="1083"/>
    <cellStyle name="Celkem 2 3 3 2" xfId="1084"/>
    <cellStyle name="Celkem 2 3 4" xfId="1085"/>
    <cellStyle name="Celkem 2 4" xfId="1086"/>
    <cellStyle name="Celkem 2 4 2" xfId="1087"/>
    <cellStyle name="Celkem 2 4 3" xfId="1088"/>
    <cellStyle name="Celkem 2 5" xfId="1089"/>
    <cellStyle name="Celkem 2 5 2" xfId="1090"/>
    <cellStyle name="Celkem 2 5 2 2" xfId="1091"/>
    <cellStyle name="Celkem 2 5 3" xfId="1092"/>
    <cellStyle name="Celkem 2 6" xfId="1093"/>
    <cellStyle name="Celkem 2 6 2" xfId="1094"/>
    <cellStyle name="Celkem 2 7" xfId="1095"/>
    <cellStyle name="Celkem 2 8" xfId="1096"/>
    <cellStyle name="Celkem 3" xfId="1097"/>
    <cellStyle name="Celkem 3 2" xfId="1098"/>
    <cellStyle name="Celkem 3 3" xfId="1099"/>
    <cellStyle name="Celkem 4" xfId="1100"/>
    <cellStyle name="Celkem 4 2" xfId="1101"/>
    <cellStyle name="Celkem 4 3" xfId="1102"/>
    <cellStyle name="ceník" xfId="1103"/>
    <cellStyle name="ceník 2" xfId="1104"/>
    <cellStyle name="ceník 2 2" xfId="1105"/>
    <cellStyle name="ceník 2 3" xfId="1106"/>
    <cellStyle name="ceník 3" xfId="1107"/>
    <cellStyle name="Chybně 2" xfId="1108"/>
    <cellStyle name="Chybně 2 2" xfId="1109"/>
    <cellStyle name="Chybně 2 2 2" xfId="1110"/>
    <cellStyle name="Chybně 2 2 3" xfId="1111"/>
    <cellStyle name="Chybně 2 3" xfId="1112"/>
    <cellStyle name="Chybně 2 3 2" xfId="1113"/>
    <cellStyle name="Chybně 2 3 3" xfId="1114"/>
    <cellStyle name="Chybně 2 4" xfId="1115"/>
    <cellStyle name="Chybně 2 5" xfId="1116"/>
    <cellStyle name="Chybně 2 6" xfId="1117"/>
    <cellStyle name="Chybně 3" xfId="1118"/>
    <cellStyle name="Chybně 3 2" xfId="1119"/>
    <cellStyle name="Chybně 3 3" xfId="1120"/>
    <cellStyle name="Comma [0]_laroux" xfId="1121"/>
    <cellStyle name="Comma_laroux" xfId="1122"/>
    <cellStyle name="Currency [0]_laroux" xfId="1123"/>
    <cellStyle name="Currency_laroux" xfId="1124"/>
    <cellStyle name="Date" xfId="1125"/>
    <cellStyle name="Date 2" xfId="1126"/>
    <cellStyle name="Date 2 2" xfId="1127"/>
    <cellStyle name="Date 2 2 2" xfId="1128"/>
    <cellStyle name="Date 2 2 2 2" xfId="1129"/>
    <cellStyle name="Date 2 2 2 2 2" xfId="1130"/>
    <cellStyle name="Date 2 2 2 3" xfId="1131"/>
    <cellStyle name="Date 2 3" xfId="1132"/>
    <cellStyle name="Date 2 3 2" xfId="1133"/>
    <cellStyle name="Date 2 3 2 2" xfId="1134"/>
    <cellStyle name="Date 2 3 2 2 2" xfId="1135"/>
    <cellStyle name="Date 2 3 2 3" xfId="1136"/>
    <cellStyle name="Date 2 4" xfId="1137"/>
    <cellStyle name="Date 2 4 2" xfId="1138"/>
    <cellStyle name="Date 2 4 2 2" xfId="1139"/>
    <cellStyle name="Date 2 4 3" xfId="1140"/>
    <cellStyle name="Date 3" xfId="1141"/>
    <cellStyle name="Date 3 2" xfId="1142"/>
    <cellStyle name="Date 4" xfId="1143"/>
    <cellStyle name="Datum" xfId="1144"/>
    <cellStyle name="Datum 2" xfId="1145"/>
    <cellStyle name="Datum 2 2" xfId="1146"/>
    <cellStyle name="Datum 2 2 2" xfId="1147"/>
    <cellStyle name="Datum 2 2 2 2" xfId="1148"/>
    <cellStyle name="Datum 2 2 2 2 2" xfId="1149"/>
    <cellStyle name="Datum 2 2 2 2 2 2" xfId="1150"/>
    <cellStyle name="Datum 2 2 2 2 3" xfId="1151"/>
    <cellStyle name="Datum 2 2 2 3" xfId="1152"/>
    <cellStyle name="Datum 2 2 2 3 2" xfId="1153"/>
    <cellStyle name="Datum 2 2 2 4" xfId="1154"/>
    <cellStyle name="Datum 2 2 3" xfId="1155"/>
    <cellStyle name="Datum 2 2 4" xfId="1156"/>
    <cellStyle name="Datum 2 3" xfId="1157"/>
    <cellStyle name="Datum 2 3 2" xfId="1158"/>
    <cellStyle name="Datum 2 3 2 2" xfId="1159"/>
    <cellStyle name="Datum 2 3 2 2 2" xfId="1160"/>
    <cellStyle name="Datum 2 3 2 3" xfId="1161"/>
    <cellStyle name="Datum 2 3 3" xfId="1162"/>
    <cellStyle name="Datum 2 3 3 2" xfId="1163"/>
    <cellStyle name="Datum 2 3 4" xfId="1164"/>
    <cellStyle name="Datum 2 4" xfId="1165"/>
    <cellStyle name="Datum 2 4 2" xfId="1166"/>
    <cellStyle name="Datum 2 4 2 2" xfId="1167"/>
    <cellStyle name="Datum 2 4 3" xfId="1168"/>
    <cellStyle name="Datum 2 5" xfId="1169"/>
    <cellStyle name="Datum 2 5 2" xfId="1170"/>
    <cellStyle name="Datum 2 6" xfId="1171"/>
    <cellStyle name="Datum 3" xfId="1172"/>
    <cellStyle name="Datum 3 2" xfId="1173"/>
    <cellStyle name="Datum 3 3" xfId="1174"/>
    <cellStyle name="Datum 4" xfId="1175"/>
    <cellStyle name="Datum 4 2" xfId="1176"/>
    <cellStyle name="Datum 4 2 2" xfId="1177"/>
    <cellStyle name="Datum 4 2 2 2" xfId="1178"/>
    <cellStyle name="Datum 4 2 3" xfId="1179"/>
    <cellStyle name="Datum 5" xfId="1180"/>
    <cellStyle name="Datum 5 2" xfId="1181"/>
    <cellStyle name="Datum 6" xfId="1182"/>
    <cellStyle name="Description Col" xfId="1183"/>
    <cellStyle name="Description Col 2" xfId="1184"/>
    <cellStyle name="Description Col 2 2" xfId="1185"/>
    <cellStyle name="Description Col 2 3" xfId="1186"/>
    <cellStyle name="Description Col 3" xfId="1187"/>
    <cellStyle name="Description Col 3 2" xfId="1188"/>
    <cellStyle name="Description Col 3 3" xfId="1189"/>
    <cellStyle name="Dezimal [0]_--&gt;2-1" xfId="1190"/>
    <cellStyle name="Dezimal_--&gt;2-1" xfId="1191"/>
    <cellStyle name="Dobrá" xfId="1192"/>
    <cellStyle name="Dobrá 2" xfId="1193"/>
    <cellStyle name="Dobrá 2 2" xfId="1194"/>
    <cellStyle name="Dobrá 2 3" xfId="1195"/>
    <cellStyle name="Dobrá 3" xfId="1196"/>
    <cellStyle name="Dobrá 4" xfId="1197"/>
    <cellStyle name="Fixed" xfId="1198"/>
    <cellStyle name="Fixed 2" xfId="1199"/>
    <cellStyle name="Fixed 2 2" xfId="1200"/>
    <cellStyle name="Fixed 2 2 2" xfId="1201"/>
    <cellStyle name="Fixed 2 2 2 2" xfId="1202"/>
    <cellStyle name="Fixed 2 2 2 2 2" xfId="1203"/>
    <cellStyle name="Fixed 2 2 2 3" xfId="1204"/>
    <cellStyle name="Fixed 2 3" xfId="1205"/>
    <cellStyle name="Fixed 2 3 2" xfId="1206"/>
    <cellStyle name="Fixed 2 3 2 2" xfId="1207"/>
    <cellStyle name="Fixed 2 3 2 2 2" xfId="1208"/>
    <cellStyle name="Fixed 2 3 2 3" xfId="1209"/>
    <cellStyle name="Fixed 2 4" xfId="1210"/>
    <cellStyle name="Fixed 2 4 2" xfId="1211"/>
    <cellStyle name="Fixed 2 4 2 2" xfId="1212"/>
    <cellStyle name="Fixed 2 4 3" xfId="1213"/>
    <cellStyle name="Fixed 3" xfId="1214"/>
    <cellStyle name="Fixed 3 2" xfId="1215"/>
    <cellStyle name="Fixed 4" xfId="1216"/>
    <cellStyle name="Header 2" xfId="1217"/>
    <cellStyle name="Header 2 2" xfId="1218"/>
    <cellStyle name="Header 2 2 2" xfId="1219"/>
    <cellStyle name="Header 2 2 3" xfId="1220"/>
    <cellStyle name="Header 2 3" xfId="1221"/>
    <cellStyle name="Header 2 3 2" xfId="1222"/>
    <cellStyle name="Header 2 3 3" xfId="1223"/>
    <cellStyle name="HEADING1" xfId="1224"/>
    <cellStyle name="HEADING1 2" xfId="1225"/>
    <cellStyle name="HEADING1 2 2" xfId="1226"/>
    <cellStyle name="HEADING1 2 2 2" xfId="1227"/>
    <cellStyle name="HEADING1 2 2 2 2" xfId="1228"/>
    <cellStyle name="HEADING1 2 2 2 2 2" xfId="1229"/>
    <cellStyle name="HEADING1 2 2 2 3" xfId="1230"/>
    <cellStyle name="HEADING1 2 3" xfId="1231"/>
    <cellStyle name="HEADING1 2 3 2" xfId="1232"/>
    <cellStyle name="HEADING1 2 3 2 2" xfId="1233"/>
    <cellStyle name="HEADING1 2 3 2 2 2" xfId="1234"/>
    <cellStyle name="HEADING1 2 3 2 3" xfId="1235"/>
    <cellStyle name="HEADING1 2 4" xfId="1236"/>
    <cellStyle name="HEADING1 2 4 2" xfId="1237"/>
    <cellStyle name="HEADING1 2 4 2 2" xfId="1238"/>
    <cellStyle name="HEADING1 2 4 3" xfId="1239"/>
    <cellStyle name="HEADING1 3" xfId="1240"/>
    <cellStyle name="HEADING1 3 2" xfId="1241"/>
    <cellStyle name="HEADING1 4" xfId="1242"/>
    <cellStyle name="HEADING2" xfId="1243"/>
    <cellStyle name="HEADING2 2" xfId="1244"/>
    <cellStyle name="HEADING2 2 2" xfId="1245"/>
    <cellStyle name="HEADING2 2 2 2" xfId="1246"/>
    <cellStyle name="HEADING2 2 2 2 2" xfId="1247"/>
    <cellStyle name="HEADING2 2 2 2 2 2" xfId="1248"/>
    <cellStyle name="HEADING2 2 2 2 3" xfId="1249"/>
    <cellStyle name="HEADING2 2 3" xfId="1250"/>
    <cellStyle name="HEADING2 2 3 2" xfId="1251"/>
    <cellStyle name="HEADING2 2 3 2 2" xfId="1252"/>
    <cellStyle name="HEADING2 2 3 2 2 2" xfId="1253"/>
    <cellStyle name="HEADING2 2 3 2 3" xfId="1254"/>
    <cellStyle name="HEADING2 2 4" xfId="1255"/>
    <cellStyle name="HEADING2 2 4 2" xfId="1256"/>
    <cellStyle name="HEADING2 2 4 2 2" xfId="1257"/>
    <cellStyle name="HEADING2 2 4 3" xfId="1258"/>
    <cellStyle name="HEADING2 3" xfId="1259"/>
    <cellStyle name="HEADING2 3 2" xfId="1260"/>
    <cellStyle name="HEADING2 4" xfId="1261"/>
    <cellStyle name="Headline I" xfId="1262"/>
    <cellStyle name="Headline I 2" xfId="1263"/>
    <cellStyle name="Headline I 2 2" xfId="1264"/>
    <cellStyle name="Headline I 2 2 2" xfId="1265"/>
    <cellStyle name="Headline I 2 2 2 2" xfId="1266"/>
    <cellStyle name="Headline I 2 2 2 2 2" xfId="1267"/>
    <cellStyle name="Headline I 2 2 2 2 2 2" xfId="1268"/>
    <cellStyle name="Headline I 2 2 2 2 3" xfId="1269"/>
    <cellStyle name="Headline I 2 2 3" xfId="1270"/>
    <cellStyle name="Headline I 2 2 3 2" xfId="1271"/>
    <cellStyle name="Headline I 2 2 3 2 2" xfId="1272"/>
    <cellStyle name="Headline I 2 2 3 3" xfId="1273"/>
    <cellStyle name="Headline I 2 3" xfId="1274"/>
    <cellStyle name="Headline I 2 3 2" xfId="1275"/>
    <cellStyle name="Headline I 2 3 2 2" xfId="1276"/>
    <cellStyle name="Headline I 2 3 2 2 2" xfId="1277"/>
    <cellStyle name="Headline I 2 3 2 3" xfId="1278"/>
    <cellStyle name="Headline I 2 4" xfId="1279"/>
    <cellStyle name="Headline I 2 4 2" xfId="1280"/>
    <cellStyle name="Headline I 2 4 2 2" xfId="1281"/>
    <cellStyle name="Headline I 2 4 3" xfId="1282"/>
    <cellStyle name="Headline I 3" xfId="1283"/>
    <cellStyle name="Headline I 3 2" xfId="1284"/>
    <cellStyle name="Headline I 3 2 2" xfId="1285"/>
    <cellStyle name="Headline I 3 2 2 2" xfId="1286"/>
    <cellStyle name="Headline I 3 2 3" xfId="1287"/>
    <cellStyle name="Headline I 4" xfId="1288"/>
    <cellStyle name="Headline I 4 2" xfId="1289"/>
    <cellStyle name="Headline I 5" xfId="1290"/>
    <cellStyle name="Headline II" xfId="1291"/>
    <cellStyle name="Headline II 2" xfId="1292"/>
    <cellStyle name="Headline II 2 2" xfId="1293"/>
    <cellStyle name="Headline II 2 2 2" xfId="1294"/>
    <cellStyle name="Headline II 2 2 2 2" xfId="1295"/>
    <cellStyle name="Headline II 2 2 2 2 2" xfId="1296"/>
    <cellStyle name="Headline II 2 2 2 2 2 2" xfId="1297"/>
    <cellStyle name="Headline II 2 2 2 2 3" xfId="1298"/>
    <cellStyle name="Headline II 2 2 3" xfId="1299"/>
    <cellStyle name="Headline II 2 2 3 2" xfId="1300"/>
    <cellStyle name="Headline II 2 2 3 2 2" xfId="1301"/>
    <cellStyle name="Headline II 2 2 3 3" xfId="1302"/>
    <cellStyle name="Headline II 2 3" xfId="1303"/>
    <cellStyle name="Headline II 2 3 2" xfId="1304"/>
    <cellStyle name="Headline II 2 3 2 2" xfId="1305"/>
    <cellStyle name="Headline II 2 3 2 2 2" xfId="1306"/>
    <cellStyle name="Headline II 2 3 2 3" xfId="1307"/>
    <cellStyle name="Headline II 2 4" xfId="1308"/>
    <cellStyle name="Headline II 2 4 2" xfId="1309"/>
    <cellStyle name="Headline II 2 4 2 2" xfId="1310"/>
    <cellStyle name="Headline II 2 4 3" xfId="1311"/>
    <cellStyle name="Headline II 3" xfId="1312"/>
    <cellStyle name="Headline II 3 2" xfId="1313"/>
    <cellStyle name="Headline II 3 2 2" xfId="1314"/>
    <cellStyle name="Headline II 3 2 2 2" xfId="1315"/>
    <cellStyle name="Headline II 3 2 3" xfId="1316"/>
    <cellStyle name="Headline II 4" xfId="1317"/>
    <cellStyle name="Headline II 4 2" xfId="1318"/>
    <cellStyle name="Headline II 5" xfId="1319"/>
    <cellStyle name="Hlavička" xfId="1320"/>
    <cellStyle name="Hlavička 2" xfId="1321"/>
    <cellStyle name="Hlavička 2 2" xfId="1322"/>
    <cellStyle name="Hlavička 2 2 2" xfId="1323"/>
    <cellStyle name="Hlavička 2 2 3" xfId="1324"/>
    <cellStyle name="Hlavička 2 3" xfId="1325"/>
    <cellStyle name="Hlavička 2 4" xfId="1326"/>
    <cellStyle name="Hlavička 3" xfId="1327"/>
    <cellStyle name="Hlavička 3 2" xfId="1328"/>
    <cellStyle name="Hlavička 3 2 2" xfId="1329"/>
    <cellStyle name="Hlavička 3 2 3" xfId="1330"/>
    <cellStyle name="Hlavička 3 3" xfId="1331"/>
    <cellStyle name="Hlavička 3 4" xfId="1332"/>
    <cellStyle name="Hlavička 4" xfId="1333"/>
    <cellStyle name="Hlavička 4 2" xfId="1334"/>
    <cellStyle name="Hlavička 4 3" xfId="1335"/>
    <cellStyle name="horní index" xfId="1336"/>
    <cellStyle name="horní index 2" xfId="1337"/>
    <cellStyle name="horní index 2 2" xfId="1338"/>
    <cellStyle name="horní index 2 3" xfId="1339"/>
    <cellStyle name="horní index 3" xfId="1340"/>
    <cellStyle name="Hypertextový odkaz 2" xfId="1341"/>
    <cellStyle name="Hypertextový odkaz 2 2" xfId="1342"/>
    <cellStyle name="Hypertextový odkaz 2 2 2" xfId="1343"/>
    <cellStyle name="Hypertextový odkaz 2 2 3" xfId="1344"/>
    <cellStyle name="Hypertextový odkaz 2 3" xfId="1345"/>
    <cellStyle name="Hypertextový odkaz 2 4" xfId="1346"/>
    <cellStyle name="Hypertextový odkaz 2 5" xfId="1347"/>
    <cellStyle name="Hypertextový odkaz 2 6" xfId="1348"/>
    <cellStyle name="Kontrolná bunka" xfId="1349"/>
    <cellStyle name="Kontrolná bunka 2" xfId="1350"/>
    <cellStyle name="Kontrolná bunka 2 2" xfId="1351"/>
    <cellStyle name="Kontrolná bunka 2 3" xfId="1352"/>
    <cellStyle name="Kontrolná bunka 3" xfId="1353"/>
    <cellStyle name="Kontrolná bunka 4" xfId="1354"/>
    <cellStyle name="Kontrolní buňka 2" xfId="1355"/>
    <cellStyle name="Kontrolní buňka 2 2" xfId="1356"/>
    <cellStyle name="Kontrolní buňka 2 2 2" xfId="1357"/>
    <cellStyle name="Kontrolní buňka 2 2 3" xfId="1358"/>
    <cellStyle name="Kontrolní buňka 2 3" xfId="1359"/>
    <cellStyle name="Kontrolní buňka 2 4" xfId="1360"/>
    <cellStyle name="M·na" xfId="1361"/>
    <cellStyle name="M·na 2" xfId="1362"/>
    <cellStyle name="M·na 2 2" xfId="1363"/>
    <cellStyle name="M·na 2 2 2" xfId="1364"/>
    <cellStyle name="M·na 2 2 2 2" xfId="1365"/>
    <cellStyle name="M·na 2 2 2 2 2" xfId="1366"/>
    <cellStyle name="M·na 2 2 2 2 2 2" xfId="1367"/>
    <cellStyle name="M·na 2 2 2 2 3" xfId="1368"/>
    <cellStyle name="M·na 2 2 2 3" xfId="1369"/>
    <cellStyle name="M·na 2 2 2 3 2" xfId="1370"/>
    <cellStyle name="M·na 2 2 2 4" xfId="1371"/>
    <cellStyle name="M·na 2 2 3" xfId="1372"/>
    <cellStyle name="M·na 2 2 4" xfId="1373"/>
    <cellStyle name="M·na 2 3" xfId="1374"/>
    <cellStyle name="M·na 2 3 2" xfId="1375"/>
    <cellStyle name="M·na 2 3 2 2" xfId="1376"/>
    <cellStyle name="M·na 2 3 2 2 2" xfId="1377"/>
    <cellStyle name="M·na 2 3 2 3" xfId="1378"/>
    <cellStyle name="M·na 2 3 3" xfId="1379"/>
    <cellStyle name="M·na 2 3 3 2" xfId="1380"/>
    <cellStyle name="M·na 2 3 4" xfId="1381"/>
    <cellStyle name="M·na 2 4" xfId="1382"/>
    <cellStyle name="M·na 2 4 2" xfId="1383"/>
    <cellStyle name="M·na 2 4 2 2" xfId="1384"/>
    <cellStyle name="M·na 2 4 3" xfId="1385"/>
    <cellStyle name="M·na 2 5" xfId="1386"/>
    <cellStyle name="M·na 2 5 2" xfId="1387"/>
    <cellStyle name="M·na 2 6" xfId="1388"/>
    <cellStyle name="M·na 3" xfId="1389"/>
    <cellStyle name="M·na 3 2" xfId="1390"/>
    <cellStyle name="M·na 3 3" xfId="1391"/>
    <cellStyle name="M·na 4" xfId="1392"/>
    <cellStyle name="M·na 4 2" xfId="1393"/>
    <cellStyle name="M·na 4 2 2" xfId="1394"/>
    <cellStyle name="M·na 4 2 2 2" xfId="1395"/>
    <cellStyle name="M·na 4 2 3" xfId="1396"/>
    <cellStyle name="M·na 5" xfId="1397"/>
    <cellStyle name="M·na 5 2" xfId="1398"/>
    <cellStyle name="M·na 6" xfId="1399"/>
    <cellStyle name="měny 2" xfId="1400"/>
    <cellStyle name="měny 2 2" xfId="1401"/>
    <cellStyle name="měny 2 2 2" xfId="1402"/>
    <cellStyle name="měny 2 2 3" xfId="1403"/>
    <cellStyle name="měny 2 3" xfId="1404"/>
    <cellStyle name="měny 2 4" xfId="1405"/>
    <cellStyle name="měny 2 5" xfId="1406"/>
    <cellStyle name="měny 3" xfId="1407"/>
    <cellStyle name="MřížkaNormální" xfId="1408"/>
    <cellStyle name="MřížkaNormální 2" xfId="1409"/>
    <cellStyle name="MřížkaNormální 2 2" xfId="1410"/>
    <cellStyle name="MřížkaNormální 2 3" xfId="1411"/>
    <cellStyle name="MřížkaNormální 3" xfId="1412"/>
    <cellStyle name="NADPIS" xfId="1413"/>
    <cellStyle name="Nadpis 1 2" xfId="1414"/>
    <cellStyle name="Nadpis 1 2 2" xfId="1415"/>
    <cellStyle name="Nadpis 1 2 2 2" xfId="1416"/>
    <cellStyle name="Nadpis 1 2 2 3" xfId="1417"/>
    <cellStyle name="Nadpis 1 2 3" xfId="1418"/>
    <cellStyle name="Nadpis 1 2 4" xfId="1419"/>
    <cellStyle name="Nadpis 1 2 5" xfId="1420"/>
    <cellStyle name="NADPIS 1 3" xfId="1421"/>
    <cellStyle name="NADPIS 1 3 2" xfId="1422"/>
    <cellStyle name="NADPIS 1 3 3" xfId="1423"/>
    <cellStyle name="NADPIS 10" xfId="1424"/>
    <cellStyle name="NADPIS 11" xfId="1425"/>
    <cellStyle name="NADPIS 12" xfId="1426"/>
    <cellStyle name="NADPIS 13" xfId="1427"/>
    <cellStyle name="NADPIS 14" xfId="1428"/>
    <cellStyle name="NADPIS 15" xfId="1429"/>
    <cellStyle name="NADPIS 16" xfId="1430"/>
    <cellStyle name="NADPIS 17" xfId="1431"/>
    <cellStyle name="NADPIS 18" xfId="1432"/>
    <cellStyle name="NADPIS 19" xfId="1433"/>
    <cellStyle name="Nadpis 2 2" xfId="1434"/>
    <cellStyle name="Nadpis 2 2 2" xfId="1435"/>
    <cellStyle name="Nadpis 2 2 2 2" xfId="1436"/>
    <cellStyle name="Nadpis 2 2 2 3" xfId="1437"/>
    <cellStyle name="Nadpis 2 2 3" xfId="1438"/>
    <cellStyle name="Nadpis 2 2 4" xfId="1439"/>
    <cellStyle name="Nadpis 2 2 5" xfId="1440"/>
    <cellStyle name="NADPIS 20" xfId="1441"/>
    <cellStyle name="NADPIS 21" xfId="1442"/>
    <cellStyle name="NADPIS 22" xfId="1443"/>
    <cellStyle name="NADPIS 23" xfId="1444"/>
    <cellStyle name="NADPIS 24" xfId="1445"/>
    <cellStyle name="NADPIS 25" xfId="1446"/>
    <cellStyle name="NADPIS 26" xfId="1447"/>
    <cellStyle name="NADPIS 27" xfId="1448"/>
    <cellStyle name="NADPIS 28" xfId="1449"/>
    <cellStyle name="NADPIS 29" xfId="1450"/>
    <cellStyle name="Nadpis 3 2" xfId="1451"/>
    <cellStyle name="Nadpis 3 2 2" xfId="1452"/>
    <cellStyle name="Nadpis 3 2 2 2" xfId="1453"/>
    <cellStyle name="Nadpis 3 2 2 3" xfId="1454"/>
    <cellStyle name="Nadpis 3 2 3" xfId="1455"/>
    <cellStyle name="Nadpis 3 2 4" xfId="1456"/>
    <cellStyle name="Nadpis 3 2 5" xfId="1457"/>
    <cellStyle name="NADPIS 30" xfId="1458"/>
    <cellStyle name="NADPIS 31" xfId="1459"/>
    <cellStyle name="NADPIS 32" xfId="1460"/>
    <cellStyle name="NADPIS 33" xfId="1461"/>
    <cellStyle name="NADPIS 34" xfId="1462"/>
    <cellStyle name="Nadpis 4 2" xfId="1463"/>
    <cellStyle name="Nadpis 4 2 2" xfId="1464"/>
    <cellStyle name="Nadpis 4 2 2 2" xfId="1465"/>
    <cellStyle name="Nadpis 4 2 2 3" xfId="1466"/>
    <cellStyle name="Nadpis 4 2 3" xfId="1467"/>
    <cellStyle name="Nadpis 4 2 4" xfId="1468"/>
    <cellStyle name="Nadpis 4 2 5" xfId="1469"/>
    <cellStyle name="NADPIS 5" xfId="1470"/>
    <cellStyle name="NADPIS 6" xfId="1471"/>
    <cellStyle name="NADPIS 7" xfId="1472"/>
    <cellStyle name="NADPIS 8" xfId="1473"/>
    <cellStyle name="NADPIS 9" xfId="1474"/>
    <cellStyle name="Nadpis1" xfId="1475"/>
    <cellStyle name="Nadpis1 1" xfId="1476"/>
    <cellStyle name="Nadpis1 1 2" xfId="1477"/>
    <cellStyle name="Nadpis1 1 2 2" xfId="1478"/>
    <cellStyle name="Nadpis1 1 2 3" xfId="1479"/>
    <cellStyle name="Nadpis1 2" xfId="1480"/>
    <cellStyle name="Nadpis1 2 2" xfId="1481"/>
    <cellStyle name="Nadpis1 2 2 2" xfId="1482"/>
    <cellStyle name="Nadpis1 2 2 2 2" xfId="1483"/>
    <cellStyle name="Nadpis1 2 2 2 2 2" xfId="1484"/>
    <cellStyle name="Nadpis1 2 2 2 2 2 2" xfId="1485"/>
    <cellStyle name="Nadpis1 2 2 2 2 3" xfId="1486"/>
    <cellStyle name="Nadpis1 2 2 2 3" xfId="1487"/>
    <cellStyle name="Nadpis1 2 2 2 3 2" xfId="1488"/>
    <cellStyle name="Nadpis1 2 2 2 4" xfId="1489"/>
    <cellStyle name="Nadpis1 2 2 3" xfId="1490"/>
    <cellStyle name="Nadpis1 2 2 4" xfId="1491"/>
    <cellStyle name="Nadpis1 2 3" xfId="1492"/>
    <cellStyle name="Nadpis1 2 3 2" xfId="1493"/>
    <cellStyle name="Nadpis1 2 3 2 2" xfId="1494"/>
    <cellStyle name="Nadpis1 2 3 2 2 2" xfId="1495"/>
    <cellStyle name="Nadpis1 2 3 2 3" xfId="1496"/>
    <cellStyle name="Nadpis1 2 3 3" xfId="1497"/>
    <cellStyle name="Nadpis1 2 3 3 2" xfId="1498"/>
    <cellStyle name="Nadpis1 2 3 4" xfId="1499"/>
    <cellStyle name="Nadpis1 2 4" xfId="1500"/>
    <cellStyle name="Nadpis1 2 4 2" xfId="1501"/>
    <cellStyle name="Nadpis1 2 4 2 2" xfId="1502"/>
    <cellStyle name="Nadpis1 2 4 3" xfId="1503"/>
    <cellStyle name="Nadpis1 2 5" xfId="1504"/>
    <cellStyle name="Nadpis1 2 5 2" xfId="1505"/>
    <cellStyle name="Nadpis1 2 6" xfId="1506"/>
    <cellStyle name="Nadpis1 3" xfId="1507"/>
    <cellStyle name="Nadpis1 3 2" xfId="1508"/>
    <cellStyle name="Nadpis1 3 3" xfId="1509"/>
    <cellStyle name="Nadpis1 4" xfId="1510"/>
    <cellStyle name="Nadpis1 4 2" xfId="1511"/>
    <cellStyle name="Nadpis1 4 2 2" xfId="1512"/>
    <cellStyle name="Nadpis1 4 2 2 2" xfId="1513"/>
    <cellStyle name="Nadpis1 4 2 3" xfId="1514"/>
    <cellStyle name="Nadpis1 5" xfId="1515"/>
    <cellStyle name="Nadpis1 5 2" xfId="1516"/>
    <cellStyle name="Nadpis1 6" xfId="1517"/>
    <cellStyle name="Nadpis2" xfId="1518"/>
    <cellStyle name="Nadpis2 2" xfId="1519"/>
    <cellStyle name="Nadpis2 2 2" xfId="1520"/>
    <cellStyle name="Nadpis2 2 2 2" xfId="1521"/>
    <cellStyle name="Nadpis2 2 2 2 2" xfId="1522"/>
    <cellStyle name="Nadpis2 2 2 2 2 2" xfId="1523"/>
    <cellStyle name="Nadpis2 2 2 2 2 2 2" xfId="1524"/>
    <cellStyle name="Nadpis2 2 2 2 2 3" xfId="1525"/>
    <cellStyle name="Nadpis2 2 2 2 3" xfId="1526"/>
    <cellStyle name="Nadpis2 2 2 2 3 2" xfId="1527"/>
    <cellStyle name="Nadpis2 2 2 2 4" xfId="1528"/>
    <cellStyle name="Nadpis2 2 2 3" xfId="1529"/>
    <cellStyle name="Nadpis2 2 2 4" xfId="1530"/>
    <cellStyle name="Nadpis2 2 3" xfId="1531"/>
    <cellStyle name="Nadpis2 2 3 2" xfId="1532"/>
    <cellStyle name="Nadpis2 2 3 2 2" xfId="1533"/>
    <cellStyle name="Nadpis2 2 3 2 2 2" xfId="1534"/>
    <cellStyle name="Nadpis2 2 3 2 3" xfId="1535"/>
    <cellStyle name="Nadpis2 2 3 3" xfId="1536"/>
    <cellStyle name="Nadpis2 2 3 3 2" xfId="1537"/>
    <cellStyle name="Nadpis2 2 3 4" xfId="1538"/>
    <cellStyle name="Nadpis2 2 4" xfId="1539"/>
    <cellStyle name="Nadpis2 2 4 2" xfId="1540"/>
    <cellStyle name="Nadpis2 2 4 2 2" xfId="1541"/>
    <cellStyle name="Nadpis2 2 4 3" xfId="1542"/>
    <cellStyle name="Nadpis2 2 5" xfId="1543"/>
    <cellStyle name="Nadpis2 2 5 2" xfId="1544"/>
    <cellStyle name="Nadpis2 2 6" xfId="1545"/>
    <cellStyle name="Nadpis2 3" xfId="1546"/>
    <cellStyle name="Nadpis2 3 2" xfId="1547"/>
    <cellStyle name="Nadpis2 3 3" xfId="1548"/>
    <cellStyle name="Nadpis2 4" xfId="1549"/>
    <cellStyle name="Nadpis2 4 2" xfId="1550"/>
    <cellStyle name="Nadpis2 4 2 2" xfId="1551"/>
    <cellStyle name="Nadpis2 4 2 2 2" xfId="1552"/>
    <cellStyle name="Nadpis2 4 2 3" xfId="1553"/>
    <cellStyle name="Nadpis2 5" xfId="1554"/>
    <cellStyle name="Nadpis2 5 2" xfId="1555"/>
    <cellStyle name="Nadpis2 6" xfId="0"/>
    <cellStyle name="Nadpis3" xfId="0"/>
    <cellStyle name="Nadpis3 2" xfId="0"/>
    <cellStyle name="Nadpis3 2 2" xfId="0"/>
    <cellStyle name="Nadpis3 2 2 2" xfId="0"/>
    <cellStyle name="Nadpis3 2 2 3" xfId="0"/>
    <cellStyle name="Nadpis3 2 3" xfId="0"/>
    <cellStyle name="Nadpis3 2 4" xfId="0"/>
    <cellStyle name="Nadpis3 3" xfId="0"/>
    <cellStyle name="Nadpis3 3 2" xfId="0"/>
    <cellStyle name="Nadpis3 3 2 2" xfId="0"/>
    <cellStyle name="Nadpis3 3 2 3" xfId="0"/>
    <cellStyle name="Nadpis3 3 3" xfId="0"/>
    <cellStyle name="Nadpis3 3 4" xfId="0"/>
    <cellStyle name="Nadpis3 4" xfId="0"/>
    <cellStyle name="Nadpis3 4 2" xfId="0"/>
    <cellStyle name="Nadpis3 4 3" xfId="0"/>
    <cellStyle name="Nadpis4" xfId="0"/>
    <cellStyle name="Nadpis4 2" xfId="0"/>
    <cellStyle name="Nadpis4 2 2" xfId="0"/>
    <cellStyle name="Nadpis4 2 2 2" xfId="0"/>
    <cellStyle name="Nadpis4 2 2 3" xfId="0"/>
    <cellStyle name="Nadpis4 2 3" xfId="0"/>
    <cellStyle name="Nadpis4 2 4" xfId="0"/>
    <cellStyle name="Nadpis4 3" xfId="0"/>
    <cellStyle name="Nadpis4 3 2" xfId="0"/>
    <cellStyle name="Nadpis4 3 2 2" xfId="0"/>
    <cellStyle name="Nadpis4 3 2 3" xfId="0"/>
    <cellStyle name="Nadpis4 3 3" xfId="0"/>
    <cellStyle name="Nadpis4 3 4" xfId="0"/>
    <cellStyle name="Nadpis4 4" xfId="0"/>
    <cellStyle name="Nadpis4 4 2" xfId="0"/>
    <cellStyle name="Nadpis4 4 3" xfId="0"/>
    <cellStyle name="nadpis5" xfId="0"/>
    <cellStyle name="nadpis5 2" xfId="0"/>
    <cellStyle name="nadpis5 2 2" xfId="0"/>
    <cellStyle name="nadpis5 2 2 2" xfId="0"/>
    <cellStyle name="nadpis5 2 2 3" xfId="0"/>
    <cellStyle name="nadpis5 2 3" xfId="0"/>
    <cellStyle name="nadpis5 2 4" xfId="0"/>
    <cellStyle name="nadpis5 3" xfId="0"/>
    <cellStyle name="nadpis5 3 2" xfId="0"/>
    <cellStyle name="nadpis5 3 2 2" xfId="0"/>
    <cellStyle name="nadpis5 3 2 3" xfId="0"/>
    <cellStyle name="nadpis5 3 3" xfId="0"/>
    <cellStyle name="nadpis5 3 4" xfId="0"/>
    <cellStyle name="nadpis5 4" xfId="0"/>
    <cellStyle name="nadpis5 4 2" xfId="0"/>
    <cellStyle name="nadpis5 4 3" xfId="0"/>
    <cellStyle name="Neutrálna" xfId="0"/>
    <cellStyle name="Neutrálna 2" xfId="0"/>
    <cellStyle name="Neutrálna 2 2" xfId="0"/>
    <cellStyle name="Neutrálna 2 3" xfId="0"/>
    <cellStyle name="Neutrálna 3" xfId="0"/>
    <cellStyle name="Neutrálna 4" xfId="0"/>
    <cellStyle name="Neutrální 2" xfId="0"/>
    <cellStyle name="Neutrální 2 2" xfId="0"/>
    <cellStyle name="Neutrální 2 2 2" xfId="0"/>
    <cellStyle name="Neutrální 2 2 3" xfId="0"/>
    <cellStyle name="Neutrální 2 3" xfId="0"/>
    <cellStyle name="Neutrální 2 3 2" xfId="0"/>
    <cellStyle name="Neutrální 2 3 3" xfId="0"/>
    <cellStyle name="Neutrální 2 4" xfId="0"/>
    <cellStyle name="Neutrální 2 5" xfId="0"/>
    <cellStyle name="Neutrální 2 6" xfId="0"/>
    <cellStyle name="Neutrální 3" xfId="0"/>
    <cellStyle name="Neutrální 3 2" xfId="0"/>
    <cellStyle name="Neutrální 3 3" xfId="0"/>
    <cellStyle name="Normal_201 - Chapter 01 - Preliminaries" xfId="0"/>
    <cellStyle name="Normalny_Arkusz1" xfId="0"/>
    <cellStyle name="normální 10" xfId="0"/>
    <cellStyle name="normální 11" xfId="0"/>
    <cellStyle name="normální 12" xfId="0"/>
    <cellStyle name="normální 13" xfId="0"/>
    <cellStyle name="normální 13 2" xfId="0"/>
    <cellStyle name="normální 13 2 2" xfId="0"/>
    <cellStyle name="normální 13 2 3" xfId="0"/>
    <cellStyle name="normální 13 2 4" xfId="0"/>
    <cellStyle name="normální 13 2 5" xfId="0"/>
    <cellStyle name="normální 13 3" xfId="0"/>
    <cellStyle name="normální 13 4" xfId="0"/>
    <cellStyle name="normální 13 5" xfId="0"/>
    <cellStyle name="normální 13 6" xfId="0"/>
    <cellStyle name="normální 14" xfId="0"/>
    <cellStyle name="normální 14 2" xfId="0"/>
    <cellStyle name="normální 14 3" xfId="0"/>
    <cellStyle name="normální 14 4" xfId="0"/>
    <cellStyle name="normální 14 5" xfId="0"/>
    <cellStyle name="normální 15" xfId="0"/>
    <cellStyle name="normální 15 2" xfId="0"/>
    <cellStyle name="normální 15 3" xfId="0"/>
    <cellStyle name="normální 15 4" xfId="0"/>
    <cellStyle name="normální 15 5" xfId="0"/>
    <cellStyle name="normální 2" xfId="0"/>
    <cellStyle name="normální 2 2" xfId="0"/>
    <cellStyle name="normální 2 2 2" xfId="0"/>
    <cellStyle name="normální 2 2 2 2" xfId="0"/>
    <cellStyle name="normální 2 2 2 2 2" xfId="0"/>
    <cellStyle name="normální 2 2 2 2 3" xfId="0"/>
    <cellStyle name="normální 2 2 2 3" xfId="0"/>
    <cellStyle name="normální 2 2 2 4" xfId="0"/>
    <cellStyle name="normální 2 2 3" xfId="0"/>
    <cellStyle name="normální 2 2 3 2" xfId="0"/>
    <cellStyle name="normální 2 2 3 3" xfId="0"/>
    <cellStyle name="normální 2 3" xfId="0"/>
    <cellStyle name="normální 2 3 2" xfId="0"/>
    <cellStyle name="normální 2 3 2 2" xfId="0"/>
    <cellStyle name="normální 2 3 2 3" xfId="0"/>
    <cellStyle name="normální 2 4" xfId="0"/>
    <cellStyle name="normální 2 4 2" xfId="0"/>
    <cellStyle name="normální 2 4 3" xfId="0"/>
    <cellStyle name="normální 2 5" xfId="0"/>
    <cellStyle name="normální 2 5 2" xfId="0"/>
    <cellStyle name="normální 2 5 3" xfId="0"/>
    <cellStyle name="normální 2 6" xfId="0"/>
    <cellStyle name="normální 2 7" xfId="0"/>
    <cellStyle name="normální 2 7 2" xfId="0"/>
    <cellStyle name="normální 2 7 3" xfId="0"/>
    <cellStyle name="normální 2 7 3 2" xfId="0"/>
    <cellStyle name="normální 2 7 3 3" xfId="0"/>
    <cellStyle name="normální 2 7 3 4" xfId="0"/>
    <cellStyle name="normální 2 7 3 5" xfId="0"/>
    <cellStyle name="normální 2 7 4" xfId="0"/>
    <cellStyle name="normální 2 7 5" xfId="0"/>
    <cellStyle name="normální 2 7 6" xfId="0"/>
    <cellStyle name="normální 2 7 7" xfId="0"/>
    <cellStyle name="normální 2 8" xfId="0"/>
    <cellStyle name="normální 3" xfId="0"/>
    <cellStyle name="normální 3 10" xfId="0"/>
    <cellStyle name="normální 3 11" xfId="0"/>
    <cellStyle name="normální 3 11 2" xfId="0"/>
    <cellStyle name="normální 3 11 2 2" xfId="0"/>
    <cellStyle name="normální 3 11 2 3" xfId="0"/>
    <cellStyle name="normální 3 11 2 4" xfId="0"/>
    <cellStyle name="normální 3 11 2 5" xfId="0"/>
    <cellStyle name="normální 3 11 3" xfId="0"/>
    <cellStyle name="normální 3 11 4" xfId="0"/>
    <cellStyle name="normální 3 11 5" xfId="0"/>
    <cellStyle name="normální 3 11 6" xfId="0"/>
    <cellStyle name="normální 3 12" xfId="0"/>
    <cellStyle name="normální 3 12 2" xfId="0"/>
    <cellStyle name="normální 3 12 3" xfId="0"/>
    <cellStyle name="normální 3 12 4" xfId="0"/>
    <cellStyle name="normální 3 12 5" xfId="0"/>
    <cellStyle name="normální 3 13" xfId="0"/>
    <cellStyle name="normální 3 13 2" xfId="0"/>
    <cellStyle name="normální 3 13 3" xfId="0"/>
    <cellStyle name="normální 3 13 4" xfId="0"/>
    <cellStyle name="normální 3 13 5" xfId="0"/>
    <cellStyle name="normální 3 14" xfId="0"/>
    <cellStyle name="normální 3 15" xfId="0"/>
    <cellStyle name="normální 3 16" xfId="0"/>
    <cellStyle name="normální 3 17" xfId="0"/>
    <cellStyle name="normální 3 2" xfId="0"/>
    <cellStyle name="Normální 3 2 10" xfId="0"/>
    <cellStyle name="normální 3 2 11" xfId="0"/>
    <cellStyle name="normální 3 2 12" xfId="0"/>
    <cellStyle name="normální 3 2 13" xfId="0"/>
    <cellStyle name="normální 3 2 14" xfId="0"/>
    <cellStyle name="normální 3 2 15" xfId="0"/>
    <cellStyle name="normální 3 2 16" xfId="0"/>
    <cellStyle name="normální 3 2 17" xfId="0"/>
    <cellStyle name="normální 3 2 18" xfId="0"/>
    <cellStyle name="normální 3 2 19" xfId="0"/>
    <cellStyle name="normální 3 2 2" xfId="0"/>
    <cellStyle name="normální 3 2 2 10" xfId="0"/>
    <cellStyle name="normální 3 2 2 11" xfId="0"/>
    <cellStyle name="Normální 3 2 2 2" xfId="0"/>
    <cellStyle name="Normální 3 2 2 2 2" xfId="0"/>
    <cellStyle name="Normální 3 2 2 2 2 2" xfId="0"/>
    <cellStyle name="Normální 3 2 2 2 2 2 2" xfId="0"/>
    <cellStyle name="Normální 3 2 2 2 2 3" xfId="0"/>
    <cellStyle name="Normální 3 2 2 2 3" xfId="0"/>
    <cellStyle name="Normální 3 2 2 2 3 2" xfId="0"/>
    <cellStyle name="Normální 3 2 2 2 4" xfId="0"/>
    <cellStyle name="Normální 3 2 2 3" xfId="0"/>
    <cellStyle name="Normální 3 2 2 3 2" xfId="0"/>
    <cellStyle name="Normální 3 2 2 3 2 2" xfId="0"/>
    <cellStyle name="Normální 3 2 2 3 3" xfId="0"/>
    <cellStyle name="Normální 3 2 2 4" xfId="0"/>
    <cellStyle name="Normální 3 2 2 4 2" xfId="0"/>
    <cellStyle name="Normální 3 2 2 5" xfId="0"/>
    <cellStyle name="Normální 3 2 2 6" xfId="0"/>
    <cellStyle name="normální 3 2 2 7" xfId="0"/>
    <cellStyle name="normální 3 2 2 8" xfId="0"/>
    <cellStyle name="normální 3 2 2 9" xfId="0"/>
    <cellStyle name="normální 3 2 20" xfId="0"/>
    <cellStyle name="normální 3 2 21" xfId="0"/>
    <cellStyle name="normální 3 2 22" xfId="0"/>
    <cellStyle name="normální 3 2 23" xfId="0"/>
    <cellStyle name="normální 3 2 24" xfId="0"/>
    <cellStyle name="normální 3 2 25" xfId="0"/>
    <cellStyle name="normální 3 2 26" xfId="0"/>
    <cellStyle name="Normální 3 2 3" xfId="0"/>
    <cellStyle name="Normální 3 2 3 2" xfId="0"/>
    <cellStyle name="Normální 3 2 3 2 2" xfId="0"/>
    <cellStyle name="Normální 3 2 3 2 2 2" xfId="0"/>
    <cellStyle name="Normální 3 2 3 2 3" xfId="0"/>
    <cellStyle name="Normální 3 2 3 3" xfId="0"/>
    <cellStyle name="Normální 3 2 3 3 2" xfId="0"/>
    <cellStyle name="Normální 3 2 3 4" xfId="0"/>
    <cellStyle name="Normální 3 2 4" xfId="0"/>
    <cellStyle name="Normální 3 2 4 2" xfId="0"/>
    <cellStyle name="Normální 3 2 4 2 2" xfId="0"/>
    <cellStyle name="Normální 3 2 4 3" xfId="0"/>
    <cellStyle name="Normální 3 2 5" xfId="0"/>
    <cellStyle name="Normální 3 2 5 2" xfId="0"/>
    <cellStyle name="Normální 3 2 6" xfId="0"/>
    <cellStyle name="Normální 3 2 7" xfId="0"/>
    <cellStyle name="Normální 3 2 8" xfId="0"/>
    <cellStyle name="Normální 3 2 9" xfId="0"/>
    <cellStyle name="normální 3 3" xfId="0"/>
    <cellStyle name="normální 3 3 10" xfId="0"/>
    <cellStyle name="normální 3 3 11" xfId="0"/>
    <cellStyle name="normální 3 3 2" xfId="0"/>
    <cellStyle name="normální 3 3 2 10" xfId="0"/>
    <cellStyle name="normální 3 3 2 11" xfId="0"/>
    <cellStyle name="normální 3 3 2 11 2" xfId="0"/>
    <cellStyle name="normální 3 3 2 11 2 2" xfId="0"/>
    <cellStyle name="normální 3 3 2 11 2 3" xfId="0"/>
    <cellStyle name="normální 3 3 2 11 2 4" xfId="0"/>
    <cellStyle name="normální 3 3 2 11 2 5" xfId="0"/>
    <cellStyle name="normální 3 3 2 11 3" xfId="0"/>
    <cellStyle name="normální 3 3 2 11 4" xfId="0"/>
    <cellStyle name="normální 3 3 2 11 5" xfId="0"/>
    <cellStyle name="normální 3 3 2 11 6" xfId="0"/>
    <cellStyle name="normální 3 3 2 12" xfId="0"/>
    <cellStyle name="normální 3 3 2 12 2" xfId="0"/>
    <cellStyle name="normální 3 3 2 12 3" xfId="0"/>
    <cellStyle name="normální 3 3 2 12 4" xfId="0"/>
    <cellStyle name="normální 3 3 2 12 5" xfId="0"/>
    <cellStyle name="normální 3 3 2 13" xfId="0"/>
    <cellStyle name="normální 3 3 2 14" xfId="0"/>
    <cellStyle name="normální 3 3 2 15" xfId="0"/>
    <cellStyle name="normální 3 3 2 16" xfId="0"/>
    <cellStyle name="Normální 3 3 2 2" xfId="0"/>
    <cellStyle name="Normální 3 3 2 2 2" xfId="0"/>
    <cellStyle name="Normální 3 3 2 2 2 2" xfId="0"/>
    <cellStyle name="Normální 3 3 2 2 3" xfId="0"/>
    <cellStyle name="Normální 3 3 2 3" xfId="0"/>
    <cellStyle name="Normální 3 3 2 3 2" xfId="0"/>
    <cellStyle name="Normální 3 3 2 4" xfId="0"/>
    <cellStyle name="normální 3 3 2 5" xfId="0"/>
    <cellStyle name="normální 3 3 2 6" xfId="0"/>
    <cellStyle name="normální 3 3 2 7" xfId="0"/>
    <cellStyle name="normální 3 3 2 8" xfId="0"/>
    <cellStyle name="normální 3 3 2 9" xfId="0"/>
    <cellStyle name="Normální 3 3 3" xfId="0"/>
    <cellStyle name="Normální 3 3 3 2" xfId="0"/>
    <cellStyle name="Normální 3 3 3 2 2" xfId="0"/>
    <cellStyle name="Normální 3 3 3 3" xfId="0"/>
    <cellStyle name="Normální 3 3 4" xfId="0"/>
    <cellStyle name="Normální 3 3 4 2" xfId="0"/>
    <cellStyle name="Normální 3 3 5" xfId="0"/>
    <cellStyle name="Normální 3 3 6" xfId="0"/>
    <cellStyle name="Normální 3 3 7" xfId="0"/>
    <cellStyle name="Normální 3 3 8" xfId="0"/>
    <cellStyle name="Normální 3 3 9" xfId="0"/>
    <cellStyle name="normální 3 4" xfId="0"/>
    <cellStyle name="Normální 3 4 2" xfId="0"/>
    <cellStyle name="Normální 3 4 2 2" xfId="0"/>
    <cellStyle name="Normální 3 4 2 2 2" xfId="0"/>
    <cellStyle name="Normální 3 4 2 3" xfId="0"/>
    <cellStyle name="Normální 3 4 3" xfId="0"/>
    <cellStyle name="Normální 3 4 3 2" xfId="0"/>
    <cellStyle name="Normální 3 4 4" xfId="0"/>
    <cellStyle name="Normální 3 4 5" xfId="0"/>
    <cellStyle name="normální 3 4 6" xfId="0"/>
    <cellStyle name="normální 3 4 6 2" xfId="0"/>
    <cellStyle name="normální 3 4 6 3" xfId="0"/>
    <cellStyle name="Normální 3 5" xfId="0"/>
    <cellStyle name="Normální 3 5 2" xfId="0"/>
    <cellStyle name="Normální 3 5 2 2" xfId="0"/>
    <cellStyle name="Normální 3 5 3" xfId="0"/>
    <cellStyle name="Normální 3 6" xfId="0"/>
    <cellStyle name="Normální 3 6 2" xfId="0"/>
    <cellStyle name="Normální 3 7" xfId="0"/>
    <cellStyle name="normální 3 8" xfId="0"/>
    <cellStyle name="normální 3 9" xfId="0"/>
    <cellStyle name="normální 4" xfId="0"/>
    <cellStyle name="Normální 4 10" xfId="0"/>
    <cellStyle name="normální 4 11" xfId="0"/>
    <cellStyle name="normální 4 12" xfId="0"/>
    <cellStyle name="normální 4 13" xfId="0"/>
    <cellStyle name="normální 4 14" xfId="0"/>
    <cellStyle name="normální 4 15" xfId="0"/>
    <cellStyle name="normální 4 16" xfId="0"/>
    <cellStyle name="normální 4 17" xfId="0"/>
    <cellStyle name="normální 4 18" xfId="0"/>
    <cellStyle name="normální 4 19" xfId="0"/>
    <cellStyle name="normální 4 2" xfId="0"/>
    <cellStyle name="Normální 4 2 2" xfId="0"/>
    <cellStyle name="Normální 4 2 2 2" xfId="0"/>
    <cellStyle name="Normální 4 2 2 2 2" xfId="0"/>
    <cellStyle name="Normální 4 2 2 2 2 2" xfId="0"/>
    <cellStyle name="Normální 4 2 2 2 2 2 2" xfId="0"/>
    <cellStyle name="Normální 4 2 2 2 2 3" xfId="0"/>
    <cellStyle name="Normální 4 2 2 2 3" xfId="0"/>
    <cellStyle name="Normální 4 2 2 2 3 2" xfId="0"/>
    <cellStyle name="Normální 4 2 2 2 4" xfId="0"/>
    <cellStyle name="Normální 4 2 2 3" xfId="0"/>
    <cellStyle name="Normální 4 2 2 3 2" xfId="0"/>
    <cellStyle name="Normální 4 2 2 3 2 2" xfId="0"/>
    <cellStyle name="Normální 4 2 2 3 3" xfId="0"/>
    <cellStyle name="Normální 4 2 2 4" xfId="0"/>
    <cellStyle name="Normální 4 2 2 4 2" xfId="0"/>
    <cellStyle name="Normální 4 2 2 5" xfId="0"/>
    <cellStyle name="Normální 4 2 3" xfId="0"/>
    <cellStyle name="Normální 4 2 3 2" xfId="0"/>
    <cellStyle name="Normální 4 2 3 2 2" xfId="0"/>
    <cellStyle name="Normální 4 2 3 2 2 2" xfId="0"/>
    <cellStyle name="Normální 4 2 3 2 3" xfId="0"/>
    <cellStyle name="Normální 4 2 3 3" xfId="0"/>
    <cellStyle name="Normální 4 2 3 3 2" xfId="0"/>
    <cellStyle name="Normální 4 2 3 4" xfId="0"/>
    <cellStyle name="Normální 4 2 4" xfId="0"/>
    <cellStyle name="Normální 4 2 4 2" xfId="0"/>
    <cellStyle name="Normální 4 2 4 2 2" xfId="0"/>
    <cellStyle name="Normální 4 2 4 3" xfId="0"/>
    <cellStyle name="Normální 4 2 5" xfId="0"/>
    <cellStyle name="Normální 4 2 5 2" xfId="0"/>
    <cellStyle name="Normální 4 2 6" xfId="0"/>
    <cellStyle name="Normální 4 2 7" xfId="0"/>
    <cellStyle name="normální 4 2 8" xfId="0"/>
    <cellStyle name="normální 4 2 8 2" xfId="0"/>
    <cellStyle name="normální 4 2 8 3" xfId="0"/>
    <cellStyle name="normální 4 20" xfId="0"/>
    <cellStyle name="normální 4 21" xfId="0"/>
    <cellStyle name="normální 4 22" xfId="0"/>
    <cellStyle name="normální 4 23" xfId="0"/>
    <cellStyle name="normální 4 24" xfId="0"/>
    <cellStyle name="normální 4 25" xfId="0"/>
    <cellStyle name="normální 4 26" xfId="0"/>
    <cellStyle name="normální 4 3" xfId="0"/>
    <cellStyle name="normální 4 3 10" xfId="0"/>
    <cellStyle name="normální 4 3 11" xfId="0"/>
    <cellStyle name="normální 4 3 11 2" xfId="0"/>
    <cellStyle name="normální 4 3 11 2 2" xfId="0"/>
    <cellStyle name="normální 4 3 11 2 3" xfId="0"/>
    <cellStyle name="normální 4 3 11 2 4" xfId="0"/>
    <cellStyle name="normální 4 3 11 2 5" xfId="0"/>
    <cellStyle name="normální 4 3 11 3" xfId="0"/>
    <cellStyle name="normální 4 3 11 4" xfId="0"/>
    <cellStyle name="normální 4 3 11 5" xfId="0"/>
    <cellStyle name="normální 4 3 11 6" xfId="0"/>
    <cellStyle name="normální 4 3 12" xfId="0"/>
    <cellStyle name="normální 4 3 12 2" xfId="0"/>
    <cellStyle name="normální 4 3 12 3" xfId="0"/>
    <cellStyle name="normální 4 3 12 4" xfId="0"/>
    <cellStyle name="normální 4 3 12 5" xfId="0"/>
    <cellStyle name="normální 4 3 13" xfId="0"/>
    <cellStyle name="normální 4 3 14" xfId="0"/>
    <cellStyle name="normální 4 3 15" xfId="0"/>
    <cellStyle name="normální 4 3 16" xfId="0"/>
    <cellStyle name="Normální 4 3 2" xfId="0"/>
    <cellStyle name="Normální 4 3 2 2" xfId="0"/>
    <cellStyle name="Normální 4 3 2 2 2" xfId="0"/>
    <cellStyle name="Normální 4 3 2 2 2 2" xfId="0"/>
    <cellStyle name="Normální 4 3 2 2 3" xfId="0"/>
    <cellStyle name="Normální 4 3 2 3" xfId="0"/>
    <cellStyle name="Normální 4 3 2 3 2" xfId="0"/>
    <cellStyle name="Normální 4 3 2 4" xfId="0"/>
    <cellStyle name="Normální 4 3 3" xfId="0"/>
    <cellStyle name="Normální 4 3 3 2" xfId="0"/>
    <cellStyle name="Normální 4 3 3 2 2" xfId="0"/>
    <cellStyle name="Normální 4 3 3 3" xfId="0"/>
    <cellStyle name="Normální 4 3 4" xfId="0"/>
    <cellStyle name="Normální 4 3 4 2" xfId="0"/>
    <cellStyle name="Normální 4 3 5" xfId="0"/>
    <cellStyle name="normální 4 3 6" xfId="0"/>
    <cellStyle name="normální 4 3 7" xfId="0"/>
    <cellStyle name="normální 4 3 8" xfId="0"/>
    <cellStyle name="normální 4 3 9" xfId="0"/>
    <cellStyle name="normální 4 36" xfId="0"/>
    <cellStyle name="normální 4 37" xfId="0"/>
    <cellStyle name="normální 4 38" xfId="0"/>
    <cellStyle name="Normální 4 4" xfId="0"/>
    <cellStyle name="Normální 4 4 2" xfId="0"/>
    <cellStyle name="Normální 4 4 2 2" xfId="0"/>
    <cellStyle name="Normální 4 4 2 2 2" xfId="0"/>
    <cellStyle name="Normální 4 4 2 3" xfId="0"/>
    <cellStyle name="Normální 4 4 3" xfId="0"/>
    <cellStyle name="Normální 4 4 3 2" xfId="0"/>
    <cellStyle name="Normální 4 4 4" xfId="0"/>
    <cellStyle name="Normální 4 5" xfId="0"/>
    <cellStyle name="Normální 4 5 2" xfId="0"/>
    <cellStyle name="Normální 4 5 2 2" xfId="0"/>
    <cellStyle name="Normální 4 5 3" xfId="0"/>
    <cellStyle name="Normální 4 6" xfId="0"/>
    <cellStyle name="Normální 4 6 2" xfId="0"/>
    <cellStyle name="Normální 4 7" xfId="0"/>
    <cellStyle name="Normální 4 8" xfId="0"/>
    <cellStyle name="Normální 4 9" xfId="0"/>
    <cellStyle name="normální 5" xfId="0"/>
    <cellStyle name="normální 5 2" xfId="0"/>
    <cellStyle name="normální 5 2 2" xfId="0"/>
    <cellStyle name="normální 5 2 3" xfId="0"/>
    <cellStyle name="normální 5 3" xfId="0"/>
    <cellStyle name="normální 5 4" xfId="0"/>
    <cellStyle name="normální 5 5" xfId="0"/>
    <cellStyle name="normální 6" xfId="0"/>
    <cellStyle name="Normální 6 2" xfId="0"/>
    <cellStyle name="normální 6 3" xfId="0"/>
    <cellStyle name="normální 6 3 2" xfId="0"/>
    <cellStyle name="normální 6 3 3" xfId="0"/>
    <cellStyle name="normální 7" xfId="0"/>
    <cellStyle name="normální 7 2" xfId="0"/>
    <cellStyle name="normální 7 3" xfId="0"/>
    <cellStyle name="normální 8" xfId="0"/>
    <cellStyle name="normální 8 2" xfId="0"/>
    <cellStyle name="normální 8 3" xfId="0"/>
    <cellStyle name="normální 9" xfId="0"/>
    <cellStyle name="normální 9 2" xfId="0"/>
    <cellStyle name="normální 9 2 2" xfId="0"/>
    <cellStyle name="normální 9 2 3" xfId="0"/>
    <cellStyle name="normální 9 3" xfId="0"/>
    <cellStyle name="normální 9 4" xfId="0"/>
    <cellStyle name="normální 9 4 2" xfId="0"/>
    <cellStyle name="normální 9 4 3" xfId="0"/>
    <cellStyle name="normální 9 5" xfId="0"/>
    <cellStyle name="normální_1. F.1.05.1" xfId="0"/>
    <cellStyle name="normální_1. F.1.05.1_1" xfId="0"/>
    <cellStyle name="normální_EPS" xfId="0"/>
    <cellStyle name="normální_List1_1" xfId="0"/>
    <cellStyle name="normální_Vzor_vykaz_specifikace" xfId="0"/>
    <cellStyle name="Název 2" xfId="0"/>
    <cellStyle name="Název 2 2" xfId="0"/>
    <cellStyle name="Název 2 2 2" xfId="0"/>
    <cellStyle name="Název 2 2 3" xfId="0"/>
    <cellStyle name="Název 2 3" xfId="0"/>
    <cellStyle name="Název 2 4" xfId="0"/>
    <cellStyle name="Název 2 5" xfId="0"/>
    <cellStyle name="Pevní" xfId="0"/>
    <cellStyle name="Pevní 2" xfId="0"/>
    <cellStyle name="Pevní 2 2" xfId="0"/>
    <cellStyle name="Pevní 2 2 2" xfId="0"/>
    <cellStyle name="Pevní 2 2 2 2" xfId="0"/>
    <cellStyle name="Pevní 2 2 2 2 2" xfId="0"/>
    <cellStyle name="Pevní 2 2 2 2 2 2" xfId="0"/>
    <cellStyle name="Pevní 2 2 2 2 3" xfId="0"/>
    <cellStyle name="Pevní 2 2 2 3" xfId="0"/>
    <cellStyle name="Pevní 2 2 2 3 2" xfId="0"/>
    <cellStyle name="Pevní 2 2 2 4" xfId="0"/>
    <cellStyle name="Pevní 2 2 3" xfId="0"/>
    <cellStyle name="Pevní 2 2 4" xfId="0"/>
    <cellStyle name="Pevní 2 3" xfId="0"/>
    <cellStyle name="Pevní 2 3 2" xfId="0"/>
    <cellStyle name="Pevní 2 3 2 2" xfId="0"/>
    <cellStyle name="Pevní 2 3 2 2 2" xfId="0"/>
    <cellStyle name="Pevní 2 3 2 3" xfId="0"/>
    <cellStyle name="Pevní 2 3 3" xfId="0"/>
    <cellStyle name="Pevní 2 3 3 2" xfId="0"/>
    <cellStyle name="Pevní 2 3 4" xfId="0"/>
    <cellStyle name="Pevní 2 4" xfId="0"/>
    <cellStyle name="Pevní 2 4 2" xfId="0"/>
    <cellStyle name="Pevní 2 4 2 2" xfId="0"/>
    <cellStyle name="Pevní 2 4 3" xfId="0"/>
    <cellStyle name="Pevní 2 5" xfId="0"/>
    <cellStyle name="Pevní 2 5 2" xfId="0"/>
    <cellStyle name="Pevní 2 6" xfId="0"/>
    <cellStyle name="Pevní 3" xfId="0"/>
    <cellStyle name="Pevní 3 2" xfId="0"/>
    <cellStyle name="Pevní 3 3" xfId="0"/>
    <cellStyle name="Pevní 4" xfId="0"/>
    <cellStyle name="Pevní 4 2" xfId="0"/>
    <cellStyle name="Pevní 4 2 2" xfId="0"/>
    <cellStyle name="Pevní 4 2 2 2" xfId="0"/>
    <cellStyle name="Pevní 4 2 3" xfId="0"/>
    <cellStyle name="Pevní 5" xfId="0"/>
    <cellStyle name="Pevní 5 2" xfId="0"/>
    <cellStyle name="Pevní 6" xfId="0"/>
    <cellStyle name="POPIS" xfId="0"/>
    <cellStyle name="POPIS 2" xfId="0"/>
    <cellStyle name="POPIS 2 2" xfId="0"/>
    <cellStyle name="POPIS 2 3" xfId="0"/>
    <cellStyle name="POPIS 3" xfId="0"/>
    <cellStyle name="Poznámka 2" xfId="0"/>
    <cellStyle name="Poznámka 2 2" xfId="0"/>
    <cellStyle name="Poznámka 2 2 2" xfId="0"/>
    <cellStyle name="Poznámka 2 2 3" xfId="0"/>
    <cellStyle name="Poznámka 2 3" xfId="0"/>
    <cellStyle name="Poznámka 2 3 2" xfId="0"/>
    <cellStyle name="Poznámka 2 3 3" xfId="0"/>
    <cellStyle name="Poznámka 2 3 3 2" xfId="0"/>
    <cellStyle name="Poznámka 2 3 3 2 2" xfId="0"/>
    <cellStyle name="Poznámka 2 3 3 2 3" xfId="0"/>
    <cellStyle name="Poznámka 2 3 3 2 4" xfId="0"/>
    <cellStyle name="Poznámka 2 3 3 2 5" xfId="0"/>
    <cellStyle name="Poznámka 2 3 3 3" xfId="0"/>
    <cellStyle name="Poznámka 2 3 3 4" xfId="0"/>
    <cellStyle name="Poznámka 2 3 3 5" xfId="0"/>
    <cellStyle name="Poznámka 2 3 3 6" xfId="0"/>
    <cellStyle name="Poznámka 2 3 4" xfId="0"/>
    <cellStyle name="Poznámka 2 3 4 2" xfId="0"/>
    <cellStyle name="Poznámka 2 3 4 3" xfId="0"/>
    <cellStyle name="Poznámka 2 3 4 4" xfId="0"/>
    <cellStyle name="Poznámka 2 3 4 5" xfId="0"/>
    <cellStyle name="Poznámka 2 3 5" xfId="0"/>
    <cellStyle name="Poznámka 2 3 6" xfId="0"/>
    <cellStyle name="Poznámka 2 3 7" xfId="0"/>
    <cellStyle name="Poznámka 2 3 8" xfId="0"/>
    <cellStyle name="Poznámka 2 4" xfId="0"/>
    <cellStyle name="Poznámka 2 4 2" xfId="0"/>
    <cellStyle name="Poznámka 2 4 3" xfId="0"/>
    <cellStyle name="Poznámka 2 5" xfId="0"/>
    <cellStyle name="Poznámka 2 6" xfId="0"/>
    <cellStyle name="Poznámka 2 7" xfId="0"/>
    <cellStyle name="Poznámka 2 8" xfId="0"/>
    <cellStyle name="Poznámka 2 9" xfId="0"/>
    <cellStyle name="Poznámka 3" xfId="0"/>
    <cellStyle name="Poznámka 3 2" xfId="0"/>
    <cellStyle name="Poznámka 3 2 2" xfId="0"/>
    <cellStyle name="Poznámka 3 2 3" xfId="0"/>
    <cellStyle name="Poznámka 3 2 3 2" xfId="0"/>
    <cellStyle name="Poznámka 3 2 3 2 2" xfId="0"/>
    <cellStyle name="Poznámka 3 2 3 2 3" xfId="0"/>
    <cellStyle name="Poznámka 3 2 3 2 4" xfId="0"/>
    <cellStyle name="Poznámka 3 2 3 2 5" xfId="0"/>
    <cellStyle name="Poznámka 3 2 3 3" xfId="0"/>
    <cellStyle name="Poznámka 3 2 3 4" xfId="0"/>
    <cellStyle name="Poznámka 3 2 3 5" xfId="0"/>
    <cellStyle name="Poznámka 3 2 3 6" xfId="0"/>
    <cellStyle name="Poznámka 3 2 4" xfId="0"/>
    <cellStyle name="Poznámka 3 2 4 2" xfId="0"/>
    <cellStyle name="Poznámka 3 2 4 3" xfId="0"/>
    <cellStyle name="Poznámka 3 2 4 4" xfId="0"/>
    <cellStyle name="Poznámka 3 2 4 5" xfId="0"/>
    <cellStyle name="Poznámka 3 2 5" xfId="0"/>
    <cellStyle name="Poznámka 3 2 6" xfId="0"/>
    <cellStyle name="Poznámka 3 2 7" xfId="0"/>
    <cellStyle name="Poznámka 3 2 8" xfId="0"/>
    <cellStyle name="Poznámka 3 3" xfId="0"/>
    <cellStyle name="Poznámka 3 4" xfId="0"/>
    <cellStyle name="Prepojená bunka" xfId="0"/>
    <cellStyle name="Prepojená bunka 2" xfId="0"/>
    <cellStyle name="Prepojená bunka 3" xfId="0"/>
    <cellStyle name="procent 2" xfId="0"/>
    <cellStyle name="procent 2 2" xfId="0"/>
    <cellStyle name="procent 2 2 2" xfId="0"/>
    <cellStyle name="procent 2 2 3" xfId="0"/>
    <cellStyle name="procent 2 3" xfId="0"/>
    <cellStyle name="procent 2 3 2" xfId="0"/>
    <cellStyle name="procent 2 3 3" xfId="0"/>
    <cellStyle name="procent 2 4" xfId="0"/>
    <cellStyle name="procent 2 4 2" xfId="0"/>
    <cellStyle name="procent 2 4 3" xfId="0"/>
    <cellStyle name="procent 2 5" xfId="0"/>
    <cellStyle name="procent 3" xfId="0"/>
    <cellStyle name="procent 3 2" xfId="0"/>
    <cellStyle name="procent 3 2 2" xfId="0"/>
    <cellStyle name="procent 3 2 3" xfId="0"/>
    <cellStyle name="procent 3 3" xfId="0"/>
    <cellStyle name="procent 3 4" xfId="0"/>
    <cellStyle name="Procenta" xfId="0"/>
    <cellStyle name="Procenta 2" xfId="0"/>
    <cellStyle name="Procenta 2 2" xfId="0"/>
    <cellStyle name="Procenta 2 2 2" xfId="0"/>
    <cellStyle name="Procenta 2 2 2 2" xfId="0"/>
    <cellStyle name="Procenta 2 2 2 2 2" xfId="0"/>
    <cellStyle name="Procenta 2 2 2 2 2 2" xfId="0"/>
    <cellStyle name="Procenta 2 2 2 2 3" xfId="0"/>
    <cellStyle name="Procenta 2 2 2 3" xfId="0"/>
    <cellStyle name="Procenta 2 2 2 3 2" xfId="0"/>
    <cellStyle name="Procenta 2 2 2 4" xfId="0"/>
    <cellStyle name="Procenta 2 2 3" xfId="0"/>
    <cellStyle name="Procenta 2 2 4" xfId="0"/>
    <cellStyle name="Procenta 2 3" xfId="0"/>
    <cellStyle name="Procenta 2 3 2" xfId="0"/>
    <cellStyle name="Procenta 2 3 2 2" xfId="0"/>
    <cellStyle name="Procenta 2 3 2 2 2" xfId="0"/>
    <cellStyle name="Procenta 2 3 2 3" xfId="0"/>
    <cellStyle name="Procenta 2 3 3" xfId="0"/>
    <cellStyle name="Procenta 2 3 3 2" xfId="0"/>
    <cellStyle name="Procenta 2 3 4" xfId="0"/>
    <cellStyle name="Procenta 2 4" xfId="0"/>
    <cellStyle name="Procenta 2 4 2" xfId="0"/>
    <cellStyle name="Procenta 2 4 2 2" xfId="0"/>
    <cellStyle name="Procenta 2 4 3" xfId="0"/>
    <cellStyle name="Procenta 2 5" xfId="0"/>
    <cellStyle name="Procenta 2 5 2" xfId="0"/>
    <cellStyle name="Procenta 2 6" xfId="0"/>
    <cellStyle name="Procenta 3" xfId="0"/>
    <cellStyle name="Procenta 3 2" xfId="0"/>
    <cellStyle name="Procenta 3 3" xfId="0"/>
    <cellStyle name="Procenta 4" xfId="0"/>
    <cellStyle name="Procenta 4 2" xfId="0"/>
    <cellStyle name="Procenta 4 2 2" xfId="0"/>
    <cellStyle name="Procenta 4 2 2 2" xfId="0"/>
    <cellStyle name="Procenta 4 2 3" xfId="0"/>
    <cellStyle name="Procenta 5" xfId="0"/>
    <cellStyle name="Procenta 5 2" xfId="0"/>
    <cellStyle name="Procenta 6" xfId="0"/>
    <cellStyle name="Propojená buňka 2" xfId="0"/>
    <cellStyle name="Propojená buňka 2 2" xfId="0"/>
    <cellStyle name="Propojená buňka 2 2 2" xfId="0"/>
    <cellStyle name="Propojená buňka 2 2 3" xfId="0"/>
    <cellStyle name="Propojená buňka 2 3" xfId="0"/>
    <cellStyle name="Propojená buňka 2 4" xfId="0"/>
    <cellStyle name="Propojená buňka 2 5" xfId="0"/>
    <cellStyle name="PrázdnýŘádek" xfId="0"/>
    <cellStyle name="PrázdnýŘádek 2" xfId="0"/>
    <cellStyle name="PrázdnýŘádek 2 2" xfId="0"/>
    <cellStyle name="PrázdnýŘádek 2 3" xfId="0"/>
    <cellStyle name="PrázdnýŘádek 3" xfId="0"/>
    <cellStyle name="PrázdnýŘádek 3 2" xfId="0"/>
    <cellStyle name="PrázdnýŘádek 3 3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3" xfId="0"/>
    <cellStyle name="SAPBEXHLevel0 2 2 3 2" xfId="0"/>
    <cellStyle name="SAPBEXHLevel0 2 2 3 3" xfId="0"/>
    <cellStyle name="SAPBEXHLevel0 2 3" xfId="0"/>
    <cellStyle name="SAPBEXHLevel0 3" xfId="0"/>
    <cellStyle name="SAPBEXHLevel0 3 2" xfId="0"/>
    <cellStyle name="SAPBEXHLevel0 3 3" xfId="0"/>
    <cellStyle name="SAPBEXHLevel0 3 3 2" xfId="0"/>
    <cellStyle name="SAPBEXHLevel0 3 3 3" xfId="0"/>
    <cellStyle name="SAPBEXHLevel0 4" xfId="0"/>
    <cellStyle name="SAPBEXHLevel0X" xfId="0"/>
    <cellStyle name="SAPBEXHLevel0X 2" xfId="0"/>
    <cellStyle name="SAPBEXHLevel0X 2 2" xfId="0"/>
    <cellStyle name="SAPBEXHLevel0X 2 2 2" xfId="0"/>
    <cellStyle name="SAPBEXHLevel0X 2 2 3" xfId="0"/>
    <cellStyle name="SAPBEXHLevel0X 2 2 3 2" xfId="0"/>
    <cellStyle name="SAPBEXHLevel0X 2 2 3 3" xfId="0"/>
    <cellStyle name="SAPBEXHLevel0X 2 3" xfId="0"/>
    <cellStyle name="SAPBEXHLevel0X 3" xfId="0"/>
    <cellStyle name="SAPBEXHLevel0X 3 2" xfId="0"/>
    <cellStyle name="SAPBEXHLevel0X 3 3" xfId="0"/>
    <cellStyle name="SAPBEXHLevel0X 3 3 2" xfId="0"/>
    <cellStyle name="SAPBEXHLevel0X 3 3 3" xfId="0"/>
    <cellStyle name="SAPBEXHLevel0X 4" xfId="0"/>
    <cellStyle name="SAPBEXHLevel1" xfId="0"/>
    <cellStyle name="SAPBEXHLevel1 2" xfId="0"/>
    <cellStyle name="SAPBEXHLevel1 2 2" xfId="0"/>
    <cellStyle name="SAPBEXHLevel1 2 2 2" xfId="0"/>
    <cellStyle name="SAPBEXHLevel1 2 2 3" xfId="0"/>
    <cellStyle name="SAPBEXHLevel1 2 2 3 2" xfId="0"/>
    <cellStyle name="SAPBEXHLevel1 2 2 3 3" xfId="0"/>
    <cellStyle name="SAPBEXHLevel1 2 3" xfId="0"/>
    <cellStyle name="SAPBEXHLevel1 3" xfId="0"/>
    <cellStyle name="SAPBEXHLevel1 3 2" xfId="0"/>
    <cellStyle name="SAPBEXHLevel1 3 3" xfId="0"/>
    <cellStyle name="SAPBEXHLevel1 3 3 2" xfId="0"/>
    <cellStyle name="SAPBEXHLevel1 3 3 3" xfId="0"/>
    <cellStyle name="SAPBEXHLevel1 4" xfId="0"/>
    <cellStyle name="SAPBEXHLevel1X" xfId="0"/>
    <cellStyle name="SAPBEXHLevel1X 2" xfId="0"/>
    <cellStyle name="SAPBEXHLevel1X 2 2" xfId="0"/>
    <cellStyle name="SAPBEXHLevel1X 2 2 2" xfId="0"/>
    <cellStyle name="SAPBEXHLevel1X 2 2 3" xfId="0"/>
    <cellStyle name="SAPBEXHLevel1X 2 2 3 2" xfId="0"/>
    <cellStyle name="SAPBEXHLevel1X 2 2 3 3" xfId="0"/>
    <cellStyle name="SAPBEXHLevel1X 2 3" xfId="0"/>
    <cellStyle name="SAPBEXHLevel1X 3" xfId="0"/>
    <cellStyle name="SAPBEXHLevel1X 3 2" xfId="0"/>
    <cellStyle name="SAPBEXHLevel1X 3 3" xfId="0"/>
    <cellStyle name="SAPBEXHLevel1X 3 3 2" xfId="0"/>
    <cellStyle name="SAPBEXHLevel1X 3 3 3" xfId="0"/>
    <cellStyle name="SAPBEXHLevel1X 4" xfId="0"/>
    <cellStyle name="SAPBEXHLevel2" xfId="0"/>
    <cellStyle name="SAPBEXHLevel2X" xfId="0"/>
    <cellStyle name="SAPBEXHLevel2X 2" xfId="0"/>
    <cellStyle name="SAPBEXHLevel2X 2 2" xfId="0"/>
    <cellStyle name="SAPBEXHLevel2X 2 2 2" xfId="0"/>
    <cellStyle name="SAPBEXHLevel2X 2 2 3" xfId="0"/>
    <cellStyle name="SAPBEXHLevel2X 2 2 3 2" xfId="0"/>
    <cellStyle name="SAPBEXHLevel2X 2 2 3 3" xfId="0"/>
    <cellStyle name="SAPBEXHLevel2X 2 3" xfId="0"/>
    <cellStyle name="SAPBEXHLevel2X 3" xfId="0"/>
    <cellStyle name="SAPBEXHLevel2X 3 2" xfId="0"/>
    <cellStyle name="SAPBEXHLevel2X 3 3" xfId="0"/>
    <cellStyle name="SAPBEXHLevel2X 3 3 2" xfId="0"/>
    <cellStyle name="SAPBEXHLevel2X 3 3 3" xfId="0"/>
    <cellStyle name="SAPBEXHLevel2X 4" xfId="0"/>
    <cellStyle name="SAPBEXHLevel3" xfId="0"/>
    <cellStyle name="SAPBEXHLevel3 2" xfId="0"/>
    <cellStyle name="SAPBEXHLevel3 2 2" xfId="0"/>
    <cellStyle name="SAPBEXHLevel3 2 2 2" xfId="0"/>
    <cellStyle name="SAPBEXHLevel3 2 2 3" xfId="0"/>
    <cellStyle name="SAPBEXHLevel3 2 2 3 2" xfId="0"/>
    <cellStyle name="SAPBEXHLevel3 2 2 3 3" xfId="0"/>
    <cellStyle name="SAPBEXHLevel3 2 3" xfId="0"/>
    <cellStyle name="SAPBEXHLevel3 3" xfId="0"/>
    <cellStyle name="SAPBEXHLevel3 3 2" xfId="0"/>
    <cellStyle name="SAPBEXHLevel3 3 3" xfId="0"/>
    <cellStyle name="SAPBEXHLevel3 3 3 2" xfId="0"/>
    <cellStyle name="SAPBEXHLevel3 3 3 3" xfId="0"/>
    <cellStyle name="SAPBEXHLevel3 4" xfId="0"/>
    <cellStyle name="SAPBEXHLevel3X" xfId="0"/>
    <cellStyle name="SAPBEXHLevel3X 2" xfId="0"/>
    <cellStyle name="SAPBEXHLevel3X 2 2" xfId="0"/>
    <cellStyle name="SAPBEXHLevel3X 2 2 2" xfId="0"/>
    <cellStyle name="SAPBEXHLevel3X 2 2 3" xfId="0"/>
    <cellStyle name="SAPBEXHLevel3X 2 2 3 2" xfId="0"/>
    <cellStyle name="SAPBEXHLevel3X 2 2 3 3" xfId="0"/>
    <cellStyle name="SAPBEXHLevel3X 2 3" xfId="0"/>
    <cellStyle name="SAPBEXHLevel3X 3" xfId="0"/>
    <cellStyle name="SAPBEXHLevel3X 3 2" xfId="0"/>
    <cellStyle name="SAPBEXHLevel3X 3 3" xfId="0"/>
    <cellStyle name="SAPBEXHLevel3X 3 3 2" xfId="0"/>
    <cellStyle name="SAPBEXHLevel3X 3 3 3" xfId="0"/>
    <cellStyle name="SAPBEXHLevel3X 4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 2" xfId="0"/>
    <cellStyle name="SAPBEXstdItem 2 2" xfId="0"/>
    <cellStyle name="SAPBEXstdItem 2 3" xfId="0"/>
    <cellStyle name="SAPBEXstdItem 3" xfId="0"/>
    <cellStyle name="SAPBEXstdItem 4" xfId="0"/>
    <cellStyle name="SAPBEXstdItem 5" xfId="0"/>
    <cellStyle name="SAPBEXstdItemX" xfId="0"/>
    <cellStyle name="SAPBEXtitle" xfId="0"/>
    <cellStyle name="SAPBEXundefined" xfId="0"/>
    <cellStyle name="Spolu" xfId="0"/>
    <cellStyle name="Spolu 2" xfId="0"/>
    <cellStyle name="Spolu 3" xfId="0"/>
    <cellStyle name="Správně 2" xfId="0"/>
    <cellStyle name="Správně 2 2" xfId="0"/>
    <cellStyle name="Správně 2 2 2" xfId="0"/>
    <cellStyle name="Správně 2 2 3" xfId="0"/>
    <cellStyle name="Správně 2 3" xfId="0"/>
    <cellStyle name="Správně 2 3 2" xfId="0"/>
    <cellStyle name="Správně 2 3 3" xfId="0"/>
    <cellStyle name="Správně 2 4" xfId="0"/>
    <cellStyle name="Správně 2 5" xfId="0"/>
    <cellStyle name="Správně 2 6" xfId="0"/>
    <cellStyle name="Správně 3" xfId="0"/>
    <cellStyle name="Správně 3 2" xfId="0"/>
    <cellStyle name="Správně 3 3" xfId="0"/>
    <cellStyle name="Standard_--&gt;2-1" xfId="0"/>
    <cellStyle name="Styl 1" xfId="0"/>
    <cellStyle name="Styl 1 2" xfId="0"/>
    <cellStyle name="Styl 1 2 2" xfId="0"/>
    <cellStyle name="Styl 1 2 2 2" xfId="0"/>
    <cellStyle name="Styl 1 2 2 2 2" xfId="0"/>
    <cellStyle name="Styl 1 2 2 2 3" xfId="0"/>
    <cellStyle name="Styl 1 2 3" xfId="0"/>
    <cellStyle name="Styl 1 2 4" xfId="0"/>
    <cellStyle name="Styl 1 2 5" xfId="0"/>
    <cellStyle name="Styl 1 2 6" xfId="0"/>
    <cellStyle name="Styl 1 3" xfId="0"/>
    <cellStyle name="Styl 1 3 2" xfId="0"/>
    <cellStyle name="Styl 1 3 2 2" xfId="0"/>
    <cellStyle name="Styl 1 3 2 2 2" xfId="0"/>
    <cellStyle name="Styl 1 3 2 2 3" xfId="0"/>
    <cellStyle name="Styl 1 3 3" xfId="0"/>
    <cellStyle name="Styl 1 3 4" xfId="0"/>
    <cellStyle name="Styl 1 4" xfId="0"/>
    <cellStyle name="Styl 1 4 2" xfId="0"/>
    <cellStyle name="Styl 1 4 2 2" xfId="0"/>
    <cellStyle name="Styl 1 4 2 3" xfId="0"/>
    <cellStyle name="Styl 1 5" xfId="0"/>
    <cellStyle name="Styl 1 5 2" xfId="0"/>
    <cellStyle name="Styl 1 5 2 2" xfId="0"/>
    <cellStyle name="Styl 1 5 2 3" xfId="0"/>
    <cellStyle name="Text upozornenia" xfId="0"/>
    <cellStyle name="Text upozornenia 2" xfId="0"/>
    <cellStyle name="Text upozornenia 3" xfId="0"/>
    <cellStyle name="Text upozornění 2" xfId="0"/>
    <cellStyle name="Text upozornění 2 2" xfId="0"/>
    <cellStyle name="Text upozornění 2 3" xfId="0"/>
    <cellStyle name="Titul" xfId="0"/>
    <cellStyle name="Titul 2" xfId="0"/>
    <cellStyle name="Titul 3" xfId="0"/>
    <cellStyle name="Total" xfId="0"/>
    <cellStyle name="Total 2" xfId="0"/>
    <cellStyle name="Total 2 2" xfId="0"/>
    <cellStyle name="Total 2 2 2" xfId="0"/>
    <cellStyle name="Total 2 2 2 2" xfId="0"/>
    <cellStyle name="Total 2 2 2 2 2" xfId="0"/>
    <cellStyle name="Total 2 2 2 2 2 2" xfId="0"/>
    <cellStyle name="Total 2 2 2 2 3" xfId="0"/>
    <cellStyle name="Total 2 2 3" xfId="0"/>
    <cellStyle name="Total 2 2 3 2" xfId="0"/>
    <cellStyle name="Total 2 2 3 2 2" xfId="0"/>
    <cellStyle name="Total 2 2 3 3" xfId="0"/>
    <cellStyle name="Total 2 3" xfId="0"/>
    <cellStyle name="Total 2 3 2" xfId="0"/>
    <cellStyle name="Total 2 3 2 2" xfId="0"/>
    <cellStyle name="Total 2 3 2 2 2" xfId="0"/>
    <cellStyle name="Total 2 3 2 3" xfId="0"/>
    <cellStyle name="Total 2 4" xfId="0"/>
    <cellStyle name="Total 2 4 2" xfId="0"/>
    <cellStyle name="Total 2 4 2 2" xfId="0"/>
    <cellStyle name="Total 2 4 3" xfId="0"/>
    <cellStyle name="Total 3" xfId="0"/>
    <cellStyle name="Total 3 2" xfId="0"/>
    <cellStyle name="Total 3 2 2" xfId="0"/>
    <cellStyle name="Total 3 2 2 2" xfId="0"/>
    <cellStyle name="Total 3 2 3" xfId="0"/>
    <cellStyle name="Total 4" xfId="0"/>
    <cellStyle name="UK Price Col" xfId="0"/>
    <cellStyle name="UK Price Col 2" xfId="0"/>
    <cellStyle name="UK Price Col 2 2" xfId="0"/>
    <cellStyle name="UK Price Col 2 2 2" xfId="0"/>
    <cellStyle name="UK Price Col 2 2 3" xfId="0"/>
    <cellStyle name="UK Price Col 2 3" xfId="0"/>
    <cellStyle name="UK Price Col 2 4" xfId="0"/>
    <cellStyle name="UK Price Col 3" xfId="0"/>
    <cellStyle name="UK Price Col 3 2" xfId="0"/>
    <cellStyle name="UK Price Col 3 2 2" xfId="0"/>
    <cellStyle name="UK Price Col 3 2 3" xfId="0"/>
    <cellStyle name="UK Price Col 3 3" xfId="0"/>
    <cellStyle name="UK Price Col 3 4" xfId="0"/>
    <cellStyle name="UK Price Col 4" xfId="0"/>
    <cellStyle name="UK Price Col 4 2" xfId="0"/>
    <cellStyle name="UK Price Col 4 3" xfId="0"/>
    <cellStyle name="Vstup 2" xfId="0"/>
    <cellStyle name="Vstup 2 2" xfId="0"/>
    <cellStyle name="Vstup 2 2 2" xfId="0"/>
    <cellStyle name="Vstup 2 2 3" xfId="0"/>
    <cellStyle name="Vstup 2 3" xfId="0"/>
    <cellStyle name="Vstup 2 3 2" xfId="0"/>
    <cellStyle name="Vstup 2 3 3" xfId="0"/>
    <cellStyle name="Vstup 2 4" xfId="0"/>
    <cellStyle name="Vstup 2 5" xfId="0"/>
    <cellStyle name="Vstup 2 6" xfId="0"/>
    <cellStyle name="Vstup 3" xfId="0"/>
    <cellStyle name="Vstup 3 2" xfId="0"/>
    <cellStyle name="Vstup 3 3" xfId="0"/>
    <cellStyle name="Vysvetľujúci text" xfId="0"/>
    <cellStyle name="Vysvetľujúci text 2" xfId="0"/>
    <cellStyle name="Vysvetľujúci text 3" xfId="0"/>
    <cellStyle name="Vysvětlující text 2" xfId="0"/>
    <cellStyle name="Vysvětlující text 2 2" xfId="0"/>
    <cellStyle name="Vysvětlující text 2 3" xfId="0"/>
    <cellStyle name="Výpočet 2" xfId="0"/>
    <cellStyle name="Výpočet 2 2" xfId="0"/>
    <cellStyle name="Výpočet 2 2 2" xfId="0"/>
    <cellStyle name="Výpočet 2 2 3" xfId="0"/>
    <cellStyle name="Výpočet 2 3" xfId="0"/>
    <cellStyle name="Výpočet 2 3 2" xfId="0"/>
    <cellStyle name="Výpočet 2 3 3" xfId="0"/>
    <cellStyle name="Výpočet 2 4" xfId="0"/>
    <cellStyle name="Výpočet 2 5" xfId="0"/>
    <cellStyle name="Výpočet 2 6" xfId="0"/>
    <cellStyle name="Výpočet 3" xfId="0"/>
    <cellStyle name="Výpočet 3 2" xfId="0"/>
    <cellStyle name="Výpočet 3 3" xfId="0"/>
    <cellStyle name="Výstup 2" xfId="0"/>
    <cellStyle name="Výstup 2 2" xfId="0"/>
    <cellStyle name="Výstup 2 2 2" xfId="0"/>
    <cellStyle name="Výstup 2 2 3" xfId="0"/>
    <cellStyle name="Výstup 2 3" xfId="0"/>
    <cellStyle name="Výstup 2 3 2" xfId="0"/>
    <cellStyle name="Výstup 2 3 3" xfId="0"/>
    <cellStyle name="Výstup 2 4" xfId="0"/>
    <cellStyle name="Výstup 2 5" xfId="0"/>
    <cellStyle name="Výstup 2 6" xfId="0"/>
    <cellStyle name="Výstup 3" xfId="0"/>
    <cellStyle name="Výstup 3 2" xfId="0"/>
    <cellStyle name="Výstup 3 3" xfId="0"/>
    <cellStyle name="Währung [0]_--&gt;2-1" xfId="0"/>
    <cellStyle name="Währung_--&gt;2-1" xfId="0"/>
    <cellStyle name="Wהhrung [0]_--&gt;2-1" xfId="0"/>
    <cellStyle name="Wהhrung_--&gt;2-1" xfId="0"/>
    <cellStyle name="Zlá" xfId="0"/>
    <cellStyle name="Zlá 2" xfId="0"/>
    <cellStyle name="Zlá 2 2" xfId="0"/>
    <cellStyle name="Zlá 2 3" xfId="0"/>
    <cellStyle name="Zlá 3" xfId="0"/>
    <cellStyle name="Zlá 4" xfId="0"/>
    <cellStyle name="Zvýraznenie1" xfId="0"/>
    <cellStyle name="Zvýraznenie1 2" xfId="0"/>
    <cellStyle name="Zvýraznenie1 2 2" xfId="0"/>
    <cellStyle name="Zvýraznenie1 2 3" xfId="0"/>
    <cellStyle name="Zvýraznenie1 3" xfId="0"/>
    <cellStyle name="Zvýraznenie1 4" xfId="0"/>
    <cellStyle name="Zvýraznenie2" xfId="0"/>
    <cellStyle name="Zvýraznenie2 2" xfId="0"/>
    <cellStyle name="Zvýraznenie2 2 2" xfId="0"/>
    <cellStyle name="Zvýraznenie2 2 3" xfId="0"/>
    <cellStyle name="Zvýraznenie2 3" xfId="0"/>
    <cellStyle name="Zvýraznenie2 4" xfId="0"/>
    <cellStyle name="Zvýraznenie3" xfId="0"/>
    <cellStyle name="Zvýraznenie3 2" xfId="0"/>
    <cellStyle name="Zvýraznenie3 2 2" xfId="0"/>
    <cellStyle name="Zvýraznenie3 2 3" xfId="0"/>
    <cellStyle name="Zvýraznenie3 3" xfId="0"/>
    <cellStyle name="Zvýraznenie3 4" xfId="0"/>
    <cellStyle name="Zvýraznenie4" xfId="0"/>
    <cellStyle name="Zvýraznenie4 2" xfId="0"/>
    <cellStyle name="Zvýraznenie4 2 2" xfId="0"/>
    <cellStyle name="Zvýraznenie4 2 3" xfId="0"/>
    <cellStyle name="Zvýraznenie4 3" xfId="0"/>
    <cellStyle name="Zvýraznenie4 4" xfId="0"/>
    <cellStyle name="Zvýraznenie5" xfId="0"/>
    <cellStyle name="Zvýraznenie5 2" xfId="0"/>
    <cellStyle name="Zvýraznenie5 2 2" xfId="0"/>
    <cellStyle name="Zvýraznenie5 2 3" xfId="0"/>
    <cellStyle name="Zvýraznenie5 3" xfId="0"/>
    <cellStyle name="Zvýraznenie5 4" xfId="0"/>
    <cellStyle name="Zvýraznenie6" xfId="0"/>
    <cellStyle name="Zvýraznenie6 2" xfId="0"/>
    <cellStyle name="Zvýraznenie6 2 2" xfId="0"/>
    <cellStyle name="Zvýraznenie6 2 3" xfId="0"/>
    <cellStyle name="Zvýraznenie6 3" xfId="0"/>
    <cellStyle name="Zvýraznenie6 4" xfId="0"/>
    <cellStyle name="Zvýraznění 1 2" xfId="0"/>
    <cellStyle name="Zvýraznění 1 2 2" xfId="0"/>
    <cellStyle name="Zvýraznění 1 2 2 2" xfId="0"/>
    <cellStyle name="Zvýraznění 1 2 2 3" xfId="0"/>
    <cellStyle name="Zvýraznění 1 2 3" xfId="0"/>
    <cellStyle name="Zvýraznění 1 2 3 2" xfId="0"/>
    <cellStyle name="Zvýraznění 1 2 3 3" xfId="0"/>
    <cellStyle name="Zvýraznění 1 2 4" xfId="0"/>
    <cellStyle name="Zvýraznění 1 2 5" xfId="0"/>
    <cellStyle name="Zvýraznění 1 2 6" xfId="0"/>
    <cellStyle name="Zvýraznění 1 3" xfId="0"/>
    <cellStyle name="Zvýraznění 1 3 2" xfId="0"/>
    <cellStyle name="Zvýraznění 1 3 3" xfId="0"/>
    <cellStyle name="Zvýraznění 2 2" xfId="0"/>
    <cellStyle name="Zvýraznění 2 2 2" xfId="0"/>
    <cellStyle name="Zvýraznění 2 2 2 2" xfId="0"/>
    <cellStyle name="Zvýraznění 2 2 2 3" xfId="0"/>
    <cellStyle name="Zvýraznění 2 2 3" xfId="0"/>
    <cellStyle name="Zvýraznění 2 2 3 2" xfId="0"/>
    <cellStyle name="Zvýraznění 2 2 3 3" xfId="0"/>
    <cellStyle name="Zvýraznění 2 2 4" xfId="0"/>
    <cellStyle name="Zvýraznění 2 2 5" xfId="0"/>
    <cellStyle name="Zvýraznění 2 2 6" xfId="0"/>
    <cellStyle name="Zvýraznění 2 3" xfId="0"/>
    <cellStyle name="Zvýraznění 2 3 2" xfId="0"/>
    <cellStyle name="Zvýraznění 2 3 3" xfId="0"/>
    <cellStyle name="Zvýraznění 3 2" xfId="0"/>
    <cellStyle name="Zvýraznění 3 2 2" xfId="0"/>
    <cellStyle name="Zvýraznění 3 2 2 2" xfId="0"/>
    <cellStyle name="Zvýraznění 3 2 2 3" xfId="0"/>
    <cellStyle name="Zvýraznění 3 2 3" xfId="0"/>
    <cellStyle name="Zvýraznění 3 2 3 2" xfId="0"/>
    <cellStyle name="Zvýraznění 3 2 3 3" xfId="0"/>
    <cellStyle name="Zvýraznění 3 2 4" xfId="0"/>
    <cellStyle name="Zvýraznění 3 2 5" xfId="0"/>
    <cellStyle name="Zvýraznění 3 2 6" xfId="0"/>
    <cellStyle name="Zvýraznění 3 3" xfId="0"/>
    <cellStyle name="Zvýraznění 3 3 2" xfId="0"/>
    <cellStyle name="Zvýraznění 3 3 3" xfId="0"/>
    <cellStyle name="Zvýraznění 4 2" xfId="0"/>
    <cellStyle name="Zvýraznění 4 2 2" xfId="0"/>
    <cellStyle name="Zvýraznění 4 2 2 2" xfId="0"/>
    <cellStyle name="Zvýraznění 4 2 2 3" xfId="0"/>
    <cellStyle name="Zvýraznění 4 2 3" xfId="0"/>
    <cellStyle name="Zvýraznění 4 2 3 2" xfId="0"/>
    <cellStyle name="Zvýraznění 4 2 3 3" xfId="0"/>
    <cellStyle name="Zvýraznění 4 2 4" xfId="0"/>
    <cellStyle name="Zvýraznění 4 2 5" xfId="0"/>
    <cellStyle name="Zvýraznění 4 2 6" xfId="0"/>
    <cellStyle name="Zvýraznění 4 3" xfId="0"/>
    <cellStyle name="Zvýraznění 4 3 2" xfId="0"/>
    <cellStyle name="Zvýraznění 4 3 3" xfId="0"/>
    <cellStyle name="Zvýraznění 5 2" xfId="0"/>
    <cellStyle name="Zvýraznění 5 2 2" xfId="0"/>
    <cellStyle name="Zvýraznění 5 2 2 2" xfId="0"/>
    <cellStyle name="Zvýraznění 5 2 2 3" xfId="0"/>
    <cellStyle name="Zvýraznění 5 2 3" xfId="0"/>
    <cellStyle name="Zvýraznění 5 2 4" xfId="0"/>
    <cellStyle name="Zvýraznění 6 2" xfId="0"/>
    <cellStyle name="Zvýraznění 6 2 2" xfId="0"/>
    <cellStyle name="Zvýraznění 6 2 2 2" xfId="0"/>
    <cellStyle name="Zvýraznění 6 2 2 3" xfId="0"/>
    <cellStyle name="Zvýraznění 6 2 3" xfId="0"/>
    <cellStyle name="Zvýraznění 6 2 3 2" xfId="0"/>
    <cellStyle name="Zvýraznění 6 2 3 3" xfId="0"/>
    <cellStyle name="Zvýraznění 6 2 4" xfId="0"/>
    <cellStyle name="Zvýraznění 6 2 5" xfId="0"/>
    <cellStyle name="Zvýraznění 6 2 6" xfId="0"/>
    <cellStyle name="Zvýraznění 6 3" xfId="0"/>
    <cellStyle name="Zvýraznění 6 3 2" xfId="0"/>
    <cellStyle name="Zvýraznění 6 3 3" xfId="0"/>
    <cellStyle name="¬µrka" xfId="0"/>
    <cellStyle name="¬µrka 2" xfId="0"/>
    <cellStyle name="¬µrka 2 2" xfId="0"/>
    <cellStyle name="¬µrka 2 2 2" xfId="0"/>
    <cellStyle name="¬µrka 2 2 2 2" xfId="0"/>
    <cellStyle name="¬µrka 2 2 2 2 2" xfId="0"/>
    <cellStyle name="¬µrka 2 2 2 2 2 2" xfId="0"/>
    <cellStyle name="¬µrka 2 2 2 2 3" xfId="0"/>
    <cellStyle name="¬µrka 2 2 2 3" xfId="0"/>
    <cellStyle name="¬µrka 2 2 2 3 2" xfId="0"/>
    <cellStyle name="¬µrka 2 2 2 4" xfId="0"/>
    <cellStyle name="¬µrka 2 2 3" xfId="0"/>
    <cellStyle name="¬µrka 2 2 4" xfId="0"/>
    <cellStyle name="¬µrka 2 3" xfId="0"/>
    <cellStyle name="¬µrka 2 3 2" xfId="0"/>
    <cellStyle name="¬µrka 2 3 2 2" xfId="0"/>
    <cellStyle name="¬µrka 2 3 2 2 2" xfId="0"/>
    <cellStyle name="¬µrka 2 3 2 3" xfId="0"/>
    <cellStyle name="¬µrka 2 3 3" xfId="0"/>
    <cellStyle name="¬µrka 2 3 3 2" xfId="0"/>
    <cellStyle name="¬µrka 2 3 4" xfId="0"/>
    <cellStyle name="¬µrka 2 4" xfId="0"/>
    <cellStyle name="¬µrka 2 4 2" xfId="0"/>
    <cellStyle name="¬µrka 2 4 2 2" xfId="0"/>
    <cellStyle name="¬µrka 2 4 3" xfId="0"/>
    <cellStyle name="¬µrka 2 5" xfId="0"/>
    <cellStyle name="¬µrka 2 5 2" xfId="0"/>
    <cellStyle name="¬µrka 2 6" xfId="0"/>
    <cellStyle name="¬µrka 3" xfId="0"/>
    <cellStyle name="¬µrka 3 2" xfId="0"/>
    <cellStyle name="¬µrka 3 3" xfId="0"/>
    <cellStyle name="¬µrka 4" xfId="0"/>
    <cellStyle name="¬µrka 4 2" xfId="0"/>
    <cellStyle name="¬µrka 4 2 2" xfId="0"/>
    <cellStyle name="¬µrka 4 2 2 2" xfId="0"/>
    <cellStyle name="¬µrka 4 2 3" xfId="0"/>
    <cellStyle name="¬µrka 5" xfId="0"/>
    <cellStyle name="¬µrka 5 2" xfId="0"/>
    <cellStyle name="¬µrka 6" xfId="0"/>
    <cellStyle name="čárky [0]_Accountix+Confix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E3E3E3"/>
      <rgbColor rgb="FFB9CDE5"/>
      <rgbColor rgb="FFF2F2F2"/>
      <rgbColor rgb="FF99662A"/>
      <rgbColor rgb="FF810072"/>
      <rgbColor rgb="FF226744"/>
      <rgbColor rgb="FFC0C0C0"/>
      <rgbColor rgb="FF808080"/>
      <rgbColor rgb="FFAEB0C0"/>
      <rgbColor rgb="FFA66261"/>
      <rgbColor rgb="FFFFFFCC"/>
      <rgbColor rgb="FFDBEEF4"/>
      <rgbColor rgb="FFE6E0EC"/>
      <rgbColor rgb="FFFF8080"/>
      <rgbColor rgb="FF0080C0"/>
      <rgbColor rgb="FFC0C0FF"/>
      <rgbColor rgb="FFFFFFC0"/>
      <rgbColor rgb="FFF2DCDB"/>
      <rgbColor rgb="FFFFEB9C"/>
      <rgbColor rgb="FFA0E0E0"/>
      <rgbColor rgb="FFD6E3BA"/>
      <rgbColor rgb="FFFDEADA"/>
      <rgbColor rgb="FF5A81E0"/>
      <rgbColor rgb="FFF0F0F0"/>
      <rgbColor rgb="FF00CCFF"/>
      <rgbColor rgb="FFDCE6F2"/>
      <rgbColor rgb="FFCCFFCC"/>
      <rgbColor rgb="FFFFFF99"/>
      <rgbColor rgb="FFA5CAF0"/>
      <rgbColor rgb="FFCE9CCA"/>
      <rgbColor rgb="FFCC99FF"/>
      <rgbColor rgb="FFFEC895"/>
      <rgbColor rgb="FF3366FF"/>
      <rgbColor rgb="FF33CCCC"/>
      <rgbColor rgb="FF999D35"/>
      <rgbColor rgb="FFFFC000"/>
      <rgbColor rgb="FFFB8D15"/>
      <rgbColor rgb="FFE6B9B8"/>
      <rgbColor rgb="FF6B669B"/>
      <rgbColor rgb="FF969696"/>
      <rgbColor rgb="FF1A4073"/>
      <rgbColor rgb="FF339933"/>
      <rgbColor rgb="FFEBF1DE"/>
      <rgbColor rgb="FFB7DEE8"/>
      <rgbColor rgb="FFFDD4BA"/>
      <rgbColor rgb="FFCCC1DA"/>
      <rgbColor rgb="FF3333A6"/>
      <rgbColor rgb="FF433E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Microsoft/Windows/Temporary%20Internet%20Files/Content.Outlook/AppData/Local/Microsoft/Windows/Temporary%20Internet%20Files/AppData/Local/Microsoft/Windows/Temporary%20Internet%20Files/AppData/Local/Microsoft/Windows/Temporary%20Internet%20F" TargetMode="External"/><Relationship Id="rId2" Type="http://schemas.openxmlformats.org/officeDocument/2006/relationships/hyperlink" Target="../../AppData/Local/Microsoft/Windows/Temporary%20Internet%20Files/Content.Outlook/AppData/Local/Microsoft/Windows/Temporary%20Internet%20Files/AppData/Local/Microsoft/Windows/Temporary%20Internet%20Files/AppData/Local/Microsoft/Windows/Temporary%20Internet%20F" TargetMode="External"/><Relationship Id="rId3" Type="http://schemas.openxmlformats.org/officeDocument/2006/relationships/hyperlink" Target="../../AppData/Local/Microsoft/Windows/Temporary%20Internet%20Files/Content.Outlook/AppData/Local/Microsoft/Windows/Temporary%20Internet%20Files/AppData/Local/Microsoft/Windows/Temporary%20Internet%20Files/AppData/Local/Microsoft/Windows/Temporary%20Internet%20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Local/Microsoft/Windows/Temporary%20Internet%20Files/Content.Outlook/AppData/Local/Microsoft/Windows/Temporary%20Internet%20Files/AppData/Local/Microsoft/Windows/Temporary%20Internet%20Files/AppData/Local/Microsoft/Windows/Temporary%20Internet%20F" TargetMode="External"/><Relationship Id="rId2" Type="http://schemas.openxmlformats.org/officeDocument/2006/relationships/hyperlink" Target="../../AppData/Local/Microsoft/Windows/Temporary%20Internet%20Files/Content.Outlook/AppData/Local/Microsoft/Windows/Temporary%20Internet%20Files/AppData/Local/Microsoft/Windows/Temporary%20Internet%20Files/AppData/Local/Microsoft/Windows/Temporary%20Internet%20F" TargetMode="External"/><Relationship Id="rId3" Type="http://schemas.openxmlformats.org/officeDocument/2006/relationships/hyperlink" Target="../../AppData/Local/Microsoft/Windows/Temporary%20Internet%20Files/Content.Outlook/AppData/Local/Microsoft/Windows/Temporary%20Internet%20Files/AppData/Local/Microsoft/Windows/Temporary%20Internet%20Files/AppData/Local/Microsoft/Windows/Temporary%20Internet%20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1.43"/>
    <col collapsed="false" customWidth="true" hidden="false" outlineLevel="0" max="2" min="2" style="2" width="13.86"/>
    <col collapsed="false" customWidth="true" hidden="false" outlineLevel="0" max="3" min="3" style="3" width="55.71"/>
    <col collapsed="false" customWidth="true" hidden="false" outlineLevel="0" max="4" min="4" style="1" width="5.86"/>
    <col collapsed="false" customWidth="true" hidden="false" outlineLevel="0" max="5" min="5" style="4" width="13.57"/>
    <col collapsed="false" customWidth="true" hidden="false" outlineLevel="0" max="6" min="6" style="5" width="19.86"/>
    <col collapsed="false" customWidth="true" hidden="false" outlineLevel="0" max="7" min="7" style="6" width="21.43"/>
    <col collapsed="false" customWidth="true" hidden="false" outlineLevel="0" max="8" min="8" style="6" width="23.29"/>
    <col collapsed="false" customWidth="false" hidden="false" outlineLevel="0" max="16384" min="9" style="7" width="9.14"/>
  </cols>
  <sheetData>
    <row r="1" customFormat="false" ht="12.75" hidden="false" customHeight="false" outlineLevel="0" collapsed="false">
      <c r="H1" s="8" t="s">
        <v>0</v>
      </c>
    </row>
    <row r="2" customFormat="false" ht="12.75" hidden="false" customHeight="fals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11"/>
      <c r="J2" s="12"/>
    </row>
    <row r="3" customFormat="false" ht="7.5" hidden="false" customHeight="true" outlineLevel="0" collapsed="false">
      <c r="A3" s="13"/>
      <c r="B3" s="14"/>
      <c r="C3" s="14"/>
      <c r="D3" s="13"/>
      <c r="E3" s="15"/>
      <c r="F3" s="15"/>
      <c r="G3" s="15"/>
      <c r="H3" s="15"/>
    </row>
    <row r="4" customFormat="false" ht="15.75" hidden="false" customHeight="false" outlineLevel="0" collapsed="false">
      <c r="A4" s="16"/>
      <c r="B4" s="17"/>
      <c r="C4" s="18" t="s">
        <v>9</v>
      </c>
      <c r="D4" s="17"/>
      <c r="E4" s="19"/>
      <c r="F4" s="20"/>
    </row>
    <row r="5" customFormat="false" ht="7.5" hidden="false" customHeight="true" outlineLevel="0" collapsed="false">
      <c r="A5" s="21"/>
      <c r="B5" s="14"/>
      <c r="C5" s="14"/>
      <c r="D5" s="13"/>
      <c r="E5" s="15"/>
      <c r="F5" s="15"/>
      <c r="G5" s="15"/>
      <c r="H5" s="15"/>
    </row>
    <row r="6" customFormat="false" ht="15.75" hidden="false" customHeight="false" outlineLevel="1" collapsed="false">
      <c r="A6" s="22" t="s">
        <v>10</v>
      </c>
      <c r="B6" s="23" t="s">
        <v>11</v>
      </c>
      <c r="C6" s="24" t="s">
        <v>12</v>
      </c>
      <c r="D6" s="25"/>
      <c r="E6" s="26"/>
      <c r="F6" s="27"/>
      <c r="G6" s="28"/>
      <c r="H6" s="29"/>
    </row>
    <row r="7" customFormat="false" ht="80.25" hidden="false" customHeight="true" outlineLevel="1" collapsed="false">
      <c r="A7" s="30" t="s">
        <v>13</v>
      </c>
      <c r="B7" s="31" t="n">
        <v>101</v>
      </c>
      <c r="C7" s="32" t="s">
        <v>14</v>
      </c>
      <c r="D7" s="33" t="s">
        <v>15</v>
      </c>
      <c r="E7" s="34" t="n">
        <v>1</v>
      </c>
      <c r="F7" s="35"/>
      <c r="G7" s="36" t="n">
        <f aca="false">E7*F7</f>
        <v>0</v>
      </c>
      <c r="H7" s="37" t="n">
        <f aca="false">G7*1.21</f>
        <v>0</v>
      </c>
    </row>
    <row r="8" customFormat="false" ht="17.25" hidden="false" customHeight="true" outlineLevel="1" collapsed="false">
      <c r="A8" s="38" t="s">
        <v>13</v>
      </c>
      <c r="B8" s="39" t="n">
        <f aca="false">B7+1</f>
        <v>102</v>
      </c>
      <c r="C8" s="40" t="s">
        <v>16</v>
      </c>
      <c r="D8" s="41" t="s">
        <v>15</v>
      </c>
      <c r="E8" s="42" t="n">
        <v>2</v>
      </c>
      <c r="F8" s="35"/>
      <c r="G8" s="36" t="n">
        <f aca="false">E8*F8</f>
        <v>0</v>
      </c>
      <c r="H8" s="37" t="n">
        <f aca="false">G8*1.21</f>
        <v>0</v>
      </c>
    </row>
    <row r="9" customFormat="false" ht="30.75" hidden="false" customHeight="true" outlineLevel="1" collapsed="false">
      <c r="A9" s="38" t="s">
        <v>13</v>
      </c>
      <c r="B9" s="39" t="n">
        <f aca="false">B8+1</f>
        <v>103</v>
      </c>
      <c r="C9" s="43" t="s">
        <v>17</v>
      </c>
      <c r="D9" s="41" t="s">
        <v>15</v>
      </c>
      <c r="E9" s="42" t="n">
        <v>1</v>
      </c>
      <c r="F9" s="35"/>
      <c r="G9" s="36" t="n">
        <f aca="false">E9*F9</f>
        <v>0</v>
      </c>
      <c r="H9" s="37" t="n">
        <f aca="false">G9*1.21</f>
        <v>0</v>
      </c>
    </row>
    <row r="10" customFormat="false" ht="29.25" hidden="false" customHeight="true" outlineLevel="1" collapsed="false">
      <c r="A10" s="38" t="s">
        <v>13</v>
      </c>
      <c r="B10" s="39" t="n">
        <f aca="false">B9+1</f>
        <v>104</v>
      </c>
      <c r="C10" s="44" t="s">
        <v>18</v>
      </c>
      <c r="D10" s="41" t="s">
        <v>15</v>
      </c>
      <c r="E10" s="42" t="n">
        <v>1</v>
      </c>
      <c r="F10" s="35"/>
      <c r="G10" s="36" t="n">
        <f aca="false">E10*F10</f>
        <v>0</v>
      </c>
      <c r="H10" s="37" t="n">
        <f aca="false">G10*1.21</f>
        <v>0</v>
      </c>
    </row>
    <row r="11" customFormat="false" ht="14.25" hidden="false" customHeight="false" outlineLevel="1" collapsed="false">
      <c r="A11" s="38" t="s">
        <v>13</v>
      </c>
      <c r="B11" s="39" t="n">
        <f aca="false">B10+1</f>
        <v>105</v>
      </c>
      <c r="C11" s="43" t="s">
        <v>19</v>
      </c>
      <c r="D11" s="41" t="s">
        <v>15</v>
      </c>
      <c r="E11" s="42" t="n">
        <v>1</v>
      </c>
      <c r="F11" s="45"/>
      <c r="G11" s="36" t="n">
        <f aca="false">E11*F11</f>
        <v>0</v>
      </c>
      <c r="H11" s="37" t="n">
        <f aca="false">G11*1.21</f>
        <v>0</v>
      </c>
    </row>
    <row r="12" customFormat="false" ht="14.25" hidden="false" customHeight="true" outlineLevel="1" collapsed="false">
      <c r="A12" s="38" t="s">
        <v>13</v>
      </c>
      <c r="B12" s="39" t="n">
        <f aca="false">B11+1</f>
        <v>106</v>
      </c>
      <c r="C12" s="46" t="s">
        <v>20</v>
      </c>
      <c r="D12" s="41" t="s">
        <v>15</v>
      </c>
      <c r="E12" s="42" t="n">
        <v>2</v>
      </c>
      <c r="F12" s="35"/>
      <c r="G12" s="36" t="n">
        <f aca="false">E12*F12</f>
        <v>0</v>
      </c>
      <c r="H12" s="37" t="n">
        <f aca="false">G12*1.21</f>
        <v>0</v>
      </c>
    </row>
    <row r="13" customFormat="false" ht="27" hidden="false" customHeight="true" outlineLevel="1" collapsed="false">
      <c r="A13" s="38" t="s">
        <v>13</v>
      </c>
      <c r="B13" s="39" t="n">
        <f aca="false">B12+1</f>
        <v>107</v>
      </c>
      <c r="C13" s="44" t="s">
        <v>21</v>
      </c>
      <c r="D13" s="41" t="s">
        <v>15</v>
      </c>
      <c r="E13" s="42" t="n">
        <v>1</v>
      </c>
      <c r="F13" s="35"/>
      <c r="G13" s="36" t="n">
        <f aca="false">E13*F13</f>
        <v>0</v>
      </c>
      <c r="H13" s="37" t="n">
        <f aca="false">G13*1.21</f>
        <v>0</v>
      </c>
    </row>
    <row r="14" customFormat="false" ht="27" hidden="false" customHeight="true" outlineLevel="1" collapsed="false">
      <c r="A14" s="38" t="s">
        <v>13</v>
      </c>
      <c r="B14" s="39" t="n">
        <f aca="false">B13+1</f>
        <v>108</v>
      </c>
      <c r="C14" s="47" t="s">
        <v>22</v>
      </c>
      <c r="D14" s="41" t="s">
        <v>15</v>
      </c>
      <c r="E14" s="42" t="n">
        <v>1</v>
      </c>
      <c r="F14" s="35"/>
      <c r="G14" s="36" t="n">
        <f aca="false">E14*F14</f>
        <v>0</v>
      </c>
      <c r="H14" s="37" t="n">
        <f aca="false">G14*1.21</f>
        <v>0</v>
      </c>
    </row>
    <row r="15" customFormat="false" ht="14.25" hidden="false" customHeight="false" outlineLevel="1" collapsed="false">
      <c r="A15" s="38" t="s">
        <v>13</v>
      </c>
      <c r="B15" s="39" t="n">
        <f aca="false">B14+1</f>
        <v>109</v>
      </c>
      <c r="C15" s="43" t="s">
        <v>23</v>
      </c>
      <c r="D15" s="41" t="s">
        <v>15</v>
      </c>
      <c r="E15" s="42" t="n">
        <v>1</v>
      </c>
      <c r="F15" s="35"/>
      <c r="G15" s="36" t="n">
        <f aca="false">E15*F15</f>
        <v>0</v>
      </c>
      <c r="H15" s="37" t="n">
        <f aca="false">G15*1.21</f>
        <v>0</v>
      </c>
    </row>
    <row r="16" customFormat="false" ht="27" hidden="false" customHeight="true" outlineLevel="0" collapsed="false">
      <c r="A16" s="38" t="s">
        <v>13</v>
      </c>
      <c r="B16" s="39" t="n">
        <f aca="false">B15+1</f>
        <v>110</v>
      </c>
      <c r="C16" s="47" t="s">
        <v>24</v>
      </c>
      <c r="D16" s="41" t="s">
        <v>15</v>
      </c>
      <c r="E16" s="42" t="n">
        <v>2</v>
      </c>
      <c r="F16" s="35"/>
      <c r="G16" s="36" t="n">
        <f aca="false">E16*F16</f>
        <v>0</v>
      </c>
      <c r="H16" s="37" t="n">
        <f aca="false">G16*1.21</f>
        <v>0</v>
      </c>
    </row>
    <row r="17" customFormat="false" ht="27" hidden="false" customHeight="true" outlineLevel="0" collapsed="false">
      <c r="A17" s="38" t="s">
        <v>13</v>
      </c>
      <c r="B17" s="39" t="n">
        <f aca="false">B16+1</f>
        <v>111</v>
      </c>
      <c r="C17" s="46" t="s">
        <v>25</v>
      </c>
      <c r="D17" s="41" t="s">
        <v>15</v>
      </c>
      <c r="E17" s="42" t="n">
        <v>2</v>
      </c>
      <c r="F17" s="35"/>
      <c r="G17" s="36" t="n">
        <f aca="false">E17*F17</f>
        <v>0</v>
      </c>
      <c r="H17" s="37" t="n">
        <f aca="false">G17*1.21</f>
        <v>0</v>
      </c>
    </row>
    <row r="18" customFormat="false" ht="17.25" hidden="false" customHeight="true" outlineLevel="0" collapsed="false">
      <c r="A18" s="38" t="s">
        <v>13</v>
      </c>
      <c r="B18" s="39" t="n">
        <f aca="false">B17+1</f>
        <v>112</v>
      </c>
      <c r="C18" s="46" t="s">
        <v>26</v>
      </c>
      <c r="D18" s="41" t="s">
        <v>15</v>
      </c>
      <c r="E18" s="42" t="n">
        <v>2</v>
      </c>
      <c r="F18" s="35"/>
      <c r="G18" s="36" t="n">
        <f aca="false">E18*F18</f>
        <v>0</v>
      </c>
      <c r="H18" s="37" t="n">
        <f aca="false">G18*1.21</f>
        <v>0</v>
      </c>
    </row>
    <row r="19" customFormat="false" ht="15" hidden="false" customHeight="true" outlineLevel="0" collapsed="false">
      <c r="A19" s="38" t="s">
        <v>13</v>
      </c>
      <c r="B19" s="39" t="n">
        <f aca="false">B18+1</f>
        <v>113</v>
      </c>
      <c r="C19" s="47" t="s">
        <v>27</v>
      </c>
      <c r="D19" s="41" t="s">
        <v>15</v>
      </c>
      <c r="E19" s="42" t="n">
        <v>4</v>
      </c>
      <c r="F19" s="35"/>
      <c r="G19" s="36" t="n">
        <f aca="false">E19*F19</f>
        <v>0</v>
      </c>
      <c r="H19" s="37" t="n">
        <f aca="false">G19*1.21</f>
        <v>0</v>
      </c>
    </row>
    <row r="20" customFormat="false" ht="15" hidden="false" customHeight="true" outlineLevel="0" collapsed="false">
      <c r="A20" s="38" t="s">
        <v>13</v>
      </c>
      <c r="B20" s="39" t="n">
        <f aca="false">B19+1</f>
        <v>114</v>
      </c>
      <c r="C20" s="47" t="s">
        <v>28</v>
      </c>
      <c r="D20" s="41" t="s">
        <v>15</v>
      </c>
      <c r="E20" s="42" t="n">
        <v>5</v>
      </c>
      <c r="F20" s="35"/>
      <c r="G20" s="36" t="n">
        <f aca="false">E20*F20</f>
        <v>0</v>
      </c>
      <c r="H20" s="37" t="n">
        <f aca="false">G20*1.21</f>
        <v>0</v>
      </c>
    </row>
    <row r="21" customFormat="false" ht="29.25" hidden="false" customHeight="true" outlineLevel="0" collapsed="false">
      <c r="A21" s="38" t="s">
        <v>13</v>
      </c>
      <c r="B21" s="39" t="n">
        <f aca="false">B20+1</f>
        <v>115</v>
      </c>
      <c r="C21" s="44" t="s">
        <v>29</v>
      </c>
      <c r="D21" s="41" t="s">
        <v>15</v>
      </c>
      <c r="E21" s="42" t="n">
        <v>1</v>
      </c>
      <c r="F21" s="35"/>
      <c r="G21" s="36" t="n">
        <f aca="false">E21*F21</f>
        <v>0</v>
      </c>
      <c r="H21" s="37" t="n">
        <f aca="false">G21*1.21</f>
        <v>0</v>
      </c>
    </row>
    <row r="22" customFormat="false" ht="16.5" hidden="false" customHeight="true" outlineLevel="0" collapsed="false">
      <c r="A22" s="38" t="s">
        <v>13</v>
      </c>
      <c r="B22" s="39" t="n">
        <f aca="false">B21+1</f>
        <v>116</v>
      </c>
      <c r="C22" s="44" t="s">
        <v>30</v>
      </c>
      <c r="D22" s="41" t="s">
        <v>15</v>
      </c>
      <c r="E22" s="42" t="n">
        <v>1</v>
      </c>
      <c r="F22" s="35"/>
      <c r="G22" s="36" t="n">
        <f aca="false">E22*F22</f>
        <v>0</v>
      </c>
      <c r="H22" s="37" t="n">
        <f aca="false">G22*1.21</f>
        <v>0</v>
      </c>
    </row>
    <row r="23" customFormat="false" ht="16.5" hidden="false" customHeight="true" outlineLevel="0" collapsed="false">
      <c r="A23" s="38" t="s">
        <v>13</v>
      </c>
      <c r="B23" s="39" t="n">
        <f aca="false">B22+1</f>
        <v>117</v>
      </c>
      <c r="C23" s="44" t="s">
        <v>31</v>
      </c>
      <c r="D23" s="41" t="s">
        <v>15</v>
      </c>
      <c r="E23" s="48" t="n">
        <v>1</v>
      </c>
      <c r="F23" s="35"/>
      <c r="G23" s="36" t="n">
        <f aca="false">E23*F23</f>
        <v>0</v>
      </c>
      <c r="H23" s="37" t="n">
        <f aca="false">G23*1.21</f>
        <v>0</v>
      </c>
    </row>
    <row r="24" customFormat="false" ht="30.75" hidden="false" customHeight="true" outlineLevel="0" collapsed="false">
      <c r="A24" s="38" t="s">
        <v>13</v>
      </c>
      <c r="B24" s="39" t="n">
        <f aca="false">B23+1</f>
        <v>118</v>
      </c>
      <c r="C24" s="44" t="s">
        <v>32</v>
      </c>
      <c r="D24" s="41" t="s">
        <v>15</v>
      </c>
      <c r="E24" s="42" t="n">
        <v>164</v>
      </c>
      <c r="F24" s="35"/>
      <c r="G24" s="36" t="n">
        <f aca="false">E24*F24</f>
        <v>0</v>
      </c>
      <c r="H24" s="37" t="n">
        <f aca="false">G24*1.21</f>
        <v>0</v>
      </c>
    </row>
    <row r="25" customFormat="false" ht="30.75" hidden="false" customHeight="true" outlineLevel="0" collapsed="false">
      <c r="A25" s="38" t="s">
        <v>13</v>
      </c>
      <c r="B25" s="39" t="n">
        <f aca="false">B24+1</f>
        <v>119</v>
      </c>
      <c r="C25" s="49" t="s">
        <v>33</v>
      </c>
      <c r="D25" s="50" t="s">
        <v>15</v>
      </c>
      <c r="E25" s="48" t="n">
        <v>29</v>
      </c>
      <c r="F25" s="35"/>
      <c r="G25" s="36" t="n">
        <f aca="false">E25*F25</f>
        <v>0</v>
      </c>
      <c r="H25" s="37" t="n">
        <f aca="false">G25*1.21</f>
        <v>0</v>
      </c>
    </row>
    <row r="26" customFormat="false" ht="16.5" hidden="false" customHeight="true" outlineLevel="0" collapsed="false">
      <c r="A26" s="38" t="s">
        <v>13</v>
      </c>
      <c r="B26" s="39" t="n">
        <f aca="false">B25+1</f>
        <v>120</v>
      </c>
      <c r="C26" s="44" t="s">
        <v>34</v>
      </c>
      <c r="D26" s="41" t="s">
        <v>15</v>
      </c>
      <c r="E26" s="42" t="n">
        <v>16</v>
      </c>
      <c r="F26" s="35"/>
      <c r="G26" s="36" t="n">
        <f aca="false">E26*F26</f>
        <v>0</v>
      </c>
      <c r="H26" s="37" t="n">
        <f aca="false">G26*1.21</f>
        <v>0</v>
      </c>
    </row>
    <row r="27" customFormat="false" ht="15" hidden="false" customHeight="true" outlineLevel="0" collapsed="false">
      <c r="A27" s="38" t="s">
        <v>13</v>
      </c>
      <c r="B27" s="39" t="n">
        <f aca="false">B26+1</f>
        <v>121</v>
      </c>
      <c r="C27" s="44" t="s">
        <v>35</v>
      </c>
      <c r="D27" s="41" t="s">
        <v>15</v>
      </c>
      <c r="E27" s="42" t="n">
        <v>209</v>
      </c>
      <c r="F27" s="35"/>
      <c r="G27" s="36" t="n">
        <f aca="false">E27*F27</f>
        <v>0</v>
      </c>
      <c r="H27" s="37" t="n">
        <f aca="false">G27*1.21</f>
        <v>0</v>
      </c>
    </row>
    <row r="28" customFormat="false" ht="14.25" hidden="false" customHeight="false" outlineLevel="0" collapsed="false">
      <c r="A28" s="38" t="s">
        <v>13</v>
      </c>
      <c r="B28" s="39" t="n">
        <f aca="false">B27+1</f>
        <v>122</v>
      </c>
      <c r="C28" s="51" t="s">
        <v>36</v>
      </c>
      <c r="D28" s="52" t="s">
        <v>15</v>
      </c>
      <c r="E28" s="34" t="n">
        <v>354</v>
      </c>
      <c r="F28" s="35"/>
      <c r="G28" s="36" t="n">
        <f aca="false">E28*F28</f>
        <v>0</v>
      </c>
      <c r="H28" s="37" t="n">
        <f aca="false">G28*1.21</f>
        <v>0</v>
      </c>
    </row>
    <row r="29" customFormat="false" ht="13.5" hidden="false" customHeight="true" outlineLevel="0" collapsed="false">
      <c r="A29" s="38" t="s">
        <v>13</v>
      </c>
      <c r="B29" s="39" t="n">
        <f aca="false">B28+1</f>
        <v>123</v>
      </c>
      <c r="C29" s="43" t="s">
        <v>37</v>
      </c>
      <c r="D29" s="53" t="s">
        <v>15</v>
      </c>
      <c r="E29" s="42" t="n">
        <v>32</v>
      </c>
      <c r="F29" s="35"/>
      <c r="G29" s="36" t="n">
        <f aca="false">E29*F29</f>
        <v>0</v>
      </c>
      <c r="H29" s="37" t="n">
        <f aca="false">G29*1.21</f>
        <v>0</v>
      </c>
    </row>
    <row r="30" customFormat="false" ht="13.5" hidden="false" customHeight="true" outlineLevel="0" collapsed="false">
      <c r="A30" s="38" t="s">
        <v>13</v>
      </c>
      <c r="B30" s="39" t="n">
        <f aca="false">B29+1</f>
        <v>124</v>
      </c>
      <c r="C30" s="44" t="s">
        <v>38</v>
      </c>
      <c r="D30" s="53" t="s">
        <v>15</v>
      </c>
      <c r="E30" s="42" t="n">
        <v>32</v>
      </c>
      <c r="F30" s="35"/>
      <c r="G30" s="36" t="n">
        <f aca="false">E30*F30</f>
        <v>0</v>
      </c>
      <c r="H30" s="37" t="n">
        <f aca="false">G30*1.21</f>
        <v>0</v>
      </c>
    </row>
    <row r="31" customFormat="false" ht="14.25" hidden="false" customHeight="false" outlineLevel="0" collapsed="false">
      <c r="A31" s="38" t="s">
        <v>13</v>
      </c>
      <c r="B31" s="39" t="n">
        <f aca="false">B30+1</f>
        <v>125</v>
      </c>
      <c r="C31" s="44" t="s">
        <v>39</v>
      </c>
      <c r="D31" s="53" t="s">
        <v>15</v>
      </c>
      <c r="E31" s="42" t="n">
        <v>5</v>
      </c>
      <c r="F31" s="35"/>
      <c r="G31" s="36" t="n">
        <f aca="false">E31*F31</f>
        <v>0</v>
      </c>
      <c r="H31" s="37" t="n">
        <f aca="false">G31*1.21</f>
        <v>0</v>
      </c>
    </row>
    <row r="32" customFormat="false" ht="14.25" hidden="false" customHeight="false" outlineLevel="0" collapsed="false">
      <c r="A32" s="38" t="s">
        <v>13</v>
      </c>
      <c r="B32" s="39" t="n">
        <f aca="false">B31+1</f>
        <v>126</v>
      </c>
      <c r="C32" s="44" t="s">
        <v>40</v>
      </c>
      <c r="D32" s="53" t="s">
        <v>15</v>
      </c>
      <c r="E32" s="42" t="n">
        <v>68</v>
      </c>
      <c r="F32" s="35"/>
      <c r="G32" s="36" t="n">
        <f aca="false">E32*F32</f>
        <v>0</v>
      </c>
      <c r="H32" s="37" t="n">
        <f aca="false">G32*1.21</f>
        <v>0</v>
      </c>
    </row>
    <row r="33" customFormat="false" ht="14.25" hidden="false" customHeight="false" outlineLevel="0" collapsed="false">
      <c r="A33" s="38" t="s">
        <v>13</v>
      </c>
      <c r="B33" s="39" t="n">
        <f aca="false">B32+1</f>
        <v>127</v>
      </c>
      <c r="C33" s="44" t="s">
        <v>41</v>
      </c>
      <c r="D33" s="53" t="s">
        <v>15</v>
      </c>
      <c r="E33" s="42" t="n">
        <v>68</v>
      </c>
      <c r="F33" s="35"/>
      <c r="G33" s="36" t="n">
        <f aca="false">E33*F33</f>
        <v>0</v>
      </c>
      <c r="H33" s="37" t="n">
        <f aca="false">G33*1.21</f>
        <v>0</v>
      </c>
    </row>
    <row r="34" customFormat="false" ht="14.25" hidden="false" customHeight="false" outlineLevel="0" collapsed="false">
      <c r="A34" s="38" t="s">
        <v>13</v>
      </c>
      <c r="B34" s="39" t="n">
        <f aca="false">B33+1</f>
        <v>128</v>
      </c>
      <c r="C34" s="44" t="s">
        <v>42</v>
      </c>
      <c r="D34" s="53" t="s">
        <v>15</v>
      </c>
      <c r="E34" s="42" t="n">
        <v>68</v>
      </c>
      <c r="F34" s="35"/>
      <c r="G34" s="36" t="n">
        <f aca="false">E34*F34</f>
        <v>0</v>
      </c>
      <c r="H34" s="37" t="n">
        <f aca="false">G34*1.21</f>
        <v>0</v>
      </c>
    </row>
    <row r="35" customFormat="false" ht="13.5" hidden="false" customHeight="true" outlineLevel="0" collapsed="false">
      <c r="A35" s="38" t="s">
        <v>13</v>
      </c>
      <c r="B35" s="39" t="n">
        <f aca="false">B34+1</f>
        <v>129</v>
      </c>
      <c r="C35" s="44" t="s">
        <v>43</v>
      </c>
      <c r="D35" s="41" t="s">
        <v>15</v>
      </c>
      <c r="E35" s="42" t="n">
        <v>28</v>
      </c>
      <c r="F35" s="35"/>
      <c r="G35" s="36" t="n">
        <f aca="false">E35*F35</f>
        <v>0</v>
      </c>
      <c r="H35" s="37" t="n">
        <f aca="false">G35*1.21</f>
        <v>0</v>
      </c>
    </row>
    <row r="36" customFormat="false" ht="19.5" hidden="false" customHeight="true" outlineLevel="0" collapsed="false">
      <c r="A36" s="38" t="s">
        <v>13</v>
      </c>
      <c r="B36" s="39" t="n">
        <f aca="false">B35+1</f>
        <v>130</v>
      </c>
      <c r="C36" s="44" t="s">
        <v>44</v>
      </c>
      <c r="D36" s="41" t="s">
        <v>15</v>
      </c>
      <c r="E36" s="42" t="n">
        <v>28</v>
      </c>
      <c r="F36" s="35"/>
      <c r="G36" s="36" t="n">
        <f aca="false">E36*F36</f>
        <v>0</v>
      </c>
      <c r="H36" s="37" t="n">
        <f aca="false">G36*1.21</f>
        <v>0</v>
      </c>
    </row>
    <row r="37" customFormat="false" ht="14.25" hidden="false" customHeight="false" outlineLevel="0" collapsed="false">
      <c r="A37" s="38" t="s">
        <v>13</v>
      </c>
      <c r="B37" s="39" t="n">
        <f aca="false">B36+1</f>
        <v>131</v>
      </c>
      <c r="C37" s="44" t="s">
        <v>36</v>
      </c>
      <c r="D37" s="41" t="s">
        <v>15</v>
      </c>
      <c r="E37" s="42" t="n">
        <v>28</v>
      </c>
      <c r="F37" s="35"/>
      <c r="G37" s="36" t="n">
        <f aca="false">E37*F37</f>
        <v>0</v>
      </c>
      <c r="H37" s="37" t="n">
        <f aca="false">G37*1.21</f>
        <v>0</v>
      </c>
    </row>
    <row r="38" customFormat="false" ht="25.5" hidden="false" customHeight="false" outlineLevel="0" collapsed="false">
      <c r="A38" s="38" t="s">
        <v>13</v>
      </c>
      <c r="B38" s="39" t="n">
        <f aca="false">B37+1</f>
        <v>132</v>
      </c>
      <c r="C38" s="44" t="s">
        <v>45</v>
      </c>
      <c r="D38" s="41" t="s">
        <v>15</v>
      </c>
      <c r="E38" s="42" t="n">
        <v>4</v>
      </c>
      <c r="F38" s="35"/>
      <c r="G38" s="36" t="n">
        <f aca="false">E38*F38</f>
        <v>0</v>
      </c>
      <c r="H38" s="37" t="n">
        <f aca="false">G38*1.21</f>
        <v>0</v>
      </c>
    </row>
    <row r="39" customFormat="false" ht="26.25" hidden="false" customHeight="true" outlineLevel="0" collapsed="false">
      <c r="A39" s="38" t="s">
        <v>13</v>
      </c>
      <c r="B39" s="39" t="n">
        <f aca="false">B38+1</f>
        <v>133</v>
      </c>
      <c r="C39" s="46" t="s">
        <v>46</v>
      </c>
      <c r="D39" s="41" t="s">
        <v>15</v>
      </c>
      <c r="E39" s="42" t="n">
        <v>2</v>
      </c>
      <c r="F39" s="35"/>
      <c r="G39" s="36" t="n">
        <f aca="false">E39*F39</f>
        <v>0</v>
      </c>
      <c r="H39" s="37" t="n">
        <f aca="false">G39*1.21</f>
        <v>0</v>
      </c>
    </row>
    <row r="40" customFormat="false" ht="12.75" hidden="false" customHeight="true" outlineLevel="0" collapsed="false">
      <c r="A40" s="38" t="s">
        <v>13</v>
      </c>
      <c r="B40" s="39" t="n">
        <f aca="false">B39+1</f>
        <v>134</v>
      </c>
      <c r="C40" s="46" t="s">
        <v>47</v>
      </c>
      <c r="D40" s="41" t="s">
        <v>15</v>
      </c>
      <c r="E40" s="42" t="n">
        <v>3</v>
      </c>
      <c r="F40" s="35"/>
      <c r="G40" s="36" t="n">
        <f aca="false">E40*F40</f>
        <v>0</v>
      </c>
      <c r="H40" s="37" t="n">
        <f aca="false">G40*1.21</f>
        <v>0</v>
      </c>
    </row>
    <row r="41" customFormat="false" ht="14.25" hidden="false" customHeight="false" outlineLevel="0" collapsed="false">
      <c r="A41" s="38" t="s">
        <v>13</v>
      </c>
      <c r="B41" s="39" t="n">
        <f aca="false">B40+1</f>
        <v>135</v>
      </c>
      <c r="C41" s="46" t="s">
        <v>48</v>
      </c>
      <c r="D41" s="41" t="s">
        <v>15</v>
      </c>
      <c r="E41" s="42" t="n">
        <v>1</v>
      </c>
      <c r="F41" s="35"/>
      <c r="G41" s="36" t="n">
        <f aca="false">E41*F41</f>
        <v>0</v>
      </c>
      <c r="H41" s="37" t="n">
        <f aca="false">G41*1.21</f>
        <v>0</v>
      </c>
    </row>
    <row r="42" customFormat="false" ht="14.25" hidden="false" customHeight="false" outlineLevel="0" collapsed="false">
      <c r="A42" s="38" t="s">
        <v>13</v>
      </c>
      <c r="B42" s="39" t="n">
        <f aca="false">B41+1</f>
        <v>136</v>
      </c>
      <c r="C42" s="46" t="s">
        <v>49</v>
      </c>
      <c r="D42" s="41" t="s">
        <v>50</v>
      </c>
      <c r="E42" s="42" t="n">
        <v>290</v>
      </c>
      <c r="F42" s="35"/>
      <c r="G42" s="36" t="n">
        <f aca="false">E42*F42</f>
        <v>0</v>
      </c>
      <c r="H42" s="37" t="n">
        <f aca="false">G42*1.21</f>
        <v>0</v>
      </c>
    </row>
    <row r="43" customFormat="false" ht="14.25" hidden="false" customHeight="false" outlineLevel="0" collapsed="false">
      <c r="A43" s="38" t="s">
        <v>13</v>
      </c>
      <c r="B43" s="39" t="n">
        <f aca="false">B42+1</f>
        <v>137</v>
      </c>
      <c r="C43" s="54" t="s">
        <v>51</v>
      </c>
      <c r="D43" s="55" t="s">
        <v>15</v>
      </c>
      <c r="E43" s="42" t="n">
        <v>1</v>
      </c>
      <c r="F43" s="56"/>
      <c r="G43" s="36" t="n">
        <f aca="false">E43*F43</f>
        <v>0</v>
      </c>
      <c r="H43" s="37" t="n">
        <f aca="false">G43*1.21</f>
        <v>0</v>
      </c>
    </row>
    <row r="44" customFormat="false" ht="16.5" hidden="false" customHeight="true" outlineLevel="0" collapsed="false">
      <c r="A44" s="38" t="s">
        <v>13</v>
      </c>
      <c r="B44" s="39" t="n">
        <f aca="false">B43+1</f>
        <v>138</v>
      </c>
      <c r="C44" s="57" t="s">
        <v>52</v>
      </c>
      <c r="D44" s="41" t="s">
        <v>15</v>
      </c>
      <c r="E44" s="42" t="n">
        <v>1</v>
      </c>
      <c r="F44" s="56"/>
      <c r="G44" s="36" t="n">
        <f aca="false">E44*F44</f>
        <v>0</v>
      </c>
      <c r="H44" s="37" t="n">
        <f aca="false">G44*1.21</f>
        <v>0</v>
      </c>
    </row>
    <row r="45" customFormat="false" ht="16.5" hidden="false" customHeight="true" outlineLevel="0" collapsed="false">
      <c r="A45" s="38" t="s">
        <v>13</v>
      </c>
      <c r="B45" s="39" t="n">
        <f aca="false">B44+1</f>
        <v>139</v>
      </c>
      <c r="C45" s="57" t="s">
        <v>53</v>
      </c>
      <c r="D45" s="41" t="s">
        <v>15</v>
      </c>
      <c r="E45" s="42" t="n">
        <v>1</v>
      </c>
      <c r="F45" s="56"/>
      <c r="G45" s="36" t="n">
        <f aca="false">E45*F45</f>
        <v>0</v>
      </c>
      <c r="H45" s="37" t="n">
        <f aca="false">G45*1.21</f>
        <v>0</v>
      </c>
    </row>
    <row r="46" customFormat="false" ht="15" hidden="false" customHeight="true" outlineLevel="0" collapsed="false">
      <c r="A46" s="38" t="s">
        <v>13</v>
      </c>
      <c r="B46" s="39" t="n">
        <f aca="false">B45+1</f>
        <v>140</v>
      </c>
      <c r="C46" s="58" t="s">
        <v>54</v>
      </c>
      <c r="D46" s="50" t="s">
        <v>15</v>
      </c>
      <c r="E46" s="59" t="n">
        <v>5</v>
      </c>
      <c r="F46" s="60"/>
      <c r="G46" s="61" t="n">
        <f aca="false">E46*F46</f>
        <v>0</v>
      </c>
      <c r="H46" s="37" t="n">
        <f aca="false">G46*1.21</f>
        <v>0</v>
      </c>
    </row>
    <row r="47" customFormat="false" ht="15" hidden="false" customHeight="true" outlineLevel="0" collapsed="false">
      <c r="A47" s="62"/>
      <c r="B47" s="63"/>
      <c r="C47" s="64"/>
      <c r="D47" s="65"/>
      <c r="E47" s="66"/>
      <c r="F47" s="67"/>
      <c r="G47" s="68"/>
      <c r="H47" s="68"/>
    </row>
    <row r="48" customFormat="false" ht="15" hidden="false" customHeight="false" outlineLevel="0" collapsed="false">
      <c r="A48" s="69"/>
      <c r="B48" s="70"/>
      <c r="C48" s="71" t="s">
        <v>55</v>
      </c>
      <c r="D48" s="72"/>
      <c r="E48" s="73"/>
      <c r="F48" s="74"/>
      <c r="G48" s="75"/>
      <c r="H48" s="75"/>
    </row>
    <row r="49" customFormat="false" ht="14.25" hidden="false" customHeight="false" outlineLevel="0" collapsed="false">
      <c r="A49" s="38" t="s">
        <v>13</v>
      </c>
      <c r="B49" s="39" t="s">
        <v>56</v>
      </c>
      <c r="C49" s="76" t="s">
        <v>57</v>
      </c>
      <c r="D49" s="33" t="s">
        <v>50</v>
      </c>
      <c r="E49" s="77" t="n">
        <v>8400</v>
      </c>
      <c r="F49" s="78"/>
      <c r="G49" s="79" t="n">
        <f aca="false">E49*F49</f>
        <v>0</v>
      </c>
      <c r="H49" s="37" t="n">
        <f aca="false">G49*1.21</f>
        <v>0</v>
      </c>
    </row>
    <row r="50" customFormat="false" ht="24" hidden="false" customHeight="false" outlineLevel="0" collapsed="false">
      <c r="A50" s="38" t="s">
        <v>13</v>
      </c>
      <c r="B50" s="39" t="n">
        <f aca="false">B49+1</f>
        <v>142</v>
      </c>
      <c r="C50" s="80" t="s">
        <v>58</v>
      </c>
      <c r="D50" s="41" t="s">
        <v>50</v>
      </c>
      <c r="E50" s="81" t="n">
        <v>1900</v>
      </c>
      <c r="F50" s="82"/>
      <c r="G50" s="36" t="n">
        <f aca="false">E50*F50</f>
        <v>0</v>
      </c>
      <c r="H50" s="37" t="n">
        <f aca="false">G50*1.21</f>
        <v>0</v>
      </c>
    </row>
    <row r="51" customFormat="false" ht="24" hidden="false" customHeight="false" outlineLevel="0" collapsed="false">
      <c r="A51" s="38" t="s">
        <v>13</v>
      </c>
      <c r="B51" s="39" t="n">
        <f aca="false">B50+1</f>
        <v>143</v>
      </c>
      <c r="C51" s="83" t="s">
        <v>59</v>
      </c>
      <c r="D51" s="41" t="s">
        <v>50</v>
      </c>
      <c r="E51" s="81" t="n">
        <v>290</v>
      </c>
      <c r="F51" s="82"/>
      <c r="G51" s="36" t="n">
        <f aca="false">E51*F51</f>
        <v>0</v>
      </c>
      <c r="H51" s="37" t="n">
        <f aca="false">G51*1.21</f>
        <v>0</v>
      </c>
    </row>
    <row r="52" customFormat="false" ht="30" hidden="false" customHeight="true" outlineLevel="0" collapsed="false">
      <c r="A52" s="38" t="s">
        <v>13</v>
      </c>
      <c r="B52" s="39" t="n">
        <f aca="false">B51+1</f>
        <v>144</v>
      </c>
      <c r="C52" s="83" t="s">
        <v>60</v>
      </c>
      <c r="D52" s="41" t="s">
        <v>50</v>
      </c>
      <c r="E52" s="81" t="n">
        <v>250</v>
      </c>
      <c r="F52" s="82"/>
      <c r="G52" s="36" t="n">
        <f aca="false">E52*F52</f>
        <v>0</v>
      </c>
      <c r="H52" s="37" t="n">
        <f aca="false">G52*1.21</f>
        <v>0</v>
      </c>
    </row>
    <row r="53" customFormat="false" ht="39.75" hidden="false" customHeight="true" outlineLevel="0" collapsed="false">
      <c r="A53" s="38" t="s">
        <v>13</v>
      </c>
      <c r="B53" s="39" t="n">
        <f aca="false">B52+1</f>
        <v>145</v>
      </c>
      <c r="C53" s="84" t="s">
        <v>61</v>
      </c>
      <c r="D53" s="41" t="s">
        <v>50</v>
      </c>
      <c r="E53" s="81" t="n">
        <v>250</v>
      </c>
      <c r="F53" s="82"/>
      <c r="G53" s="36" t="n">
        <f aca="false">E53*F53</f>
        <v>0</v>
      </c>
      <c r="H53" s="37" t="n">
        <f aca="false">G53*1.21</f>
        <v>0</v>
      </c>
    </row>
    <row r="54" customFormat="false" ht="15" hidden="false" customHeight="true" outlineLevel="0" collapsed="false">
      <c r="A54" s="38" t="s">
        <v>13</v>
      </c>
      <c r="B54" s="39" t="n">
        <f aca="false">B53+1</f>
        <v>146</v>
      </c>
      <c r="C54" s="83" t="s">
        <v>62</v>
      </c>
      <c r="D54" s="41" t="s">
        <v>15</v>
      </c>
      <c r="E54" s="81" t="n">
        <v>12</v>
      </c>
      <c r="F54" s="82"/>
      <c r="G54" s="36" t="n">
        <f aca="false">E54*F54</f>
        <v>0</v>
      </c>
      <c r="H54" s="37" t="n">
        <f aca="false">G54*1.21</f>
        <v>0</v>
      </c>
    </row>
    <row r="55" customFormat="false" ht="13.5" hidden="false" customHeight="true" outlineLevel="0" collapsed="false">
      <c r="A55" s="38" t="s">
        <v>13</v>
      </c>
      <c r="B55" s="39" t="n">
        <f aca="false">B54+1</f>
        <v>147</v>
      </c>
      <c r="C55" s="85" t="s">
        <v>63</v>
      </c>
      <c r="D55" s="41" t="s">
        <v>15</v>
      </c>
      <c r="E55" s="81" t="n">
        <v>2900</v>
      </c>
      <c r="F55" s="82"/>
      <c r="G55" s="36" t="n">
        <f aca="false">E55*F55</f>
        <v>0</v>
      </c>
      <c r="H55" s="37" t="n">
        <f aca="false">G55*1.21</f>
        <v>0</v>
      </c>
    </row>
    <row r="56" customFormat="false" ht="13.5" hidden="false" customHeight="true" outlineLevel="0" collapsed="false">
      <c r="A56" s="38" t="s">
        <v>13</v>
      </c>
      <c r="B56" s="39" t="n">
        <f aca="false">B55+1</f>
        <v>148</v>
      </c>
      <c r="C56" s="86" t="s">
        <v>64</v>
      </c>
      <c r="D56" s="41" t="s">
        <v>15</v>
      </c>
      <c r="E56" s="81" t="n">
        <v>2900</v>
      </c>
      <c r="F56" s="82"/>
      <c r="G56" s="36" t="n">
        <f aca="false">E56*F56</f>
        <v>0</v>
      </c>
      <c r="H56" s="37" t="n">
        <f aca="false">G56*1.21</f>
        <v>0</v>
      </c>
    </row>
    <row r="57" customFormat="false" ht="14.25" hidden="false" customHeight="false" outlineLevel="0" collapsed="false">
      <c r="A57" s="38" t="s">
        <v>13</v>
      </c>
      <c r="B57" s="39" t="n">
        <f aca="false">B56+1</f>
        <v>149</v>
      </c>
      <c r="C57" s="86" t="s">
        <v>65</v>
      </c>
      <c r="D57" s="41" t="s">
        <v>15</v>
      </c>
      <c r="E57" s="81" t="n">
        <v>12</v>
      </c>
      <c r="F57" s="82"/>
      <c r="G57" s="36" t="n">
        <f aca="false">E57*F57</f>
        <v>0</v>
      </c>
      <c r="H57" s="37" t="n">
        <f aca="false">G57*1.21</f>
        <v>0</v>
      </c>
    </row>
    <row r="58" customFormat="false" ht="13.5" hidden="false" customHeight="true" outlineLevel="0" collapsed="false">
      <c r="A58" s="38" t="s">
        <v>13</v>
      </c>
      <c r="B58" s="39" t="n">
        <f aca="false">B57+1</f>
        <v>150</v>
      </c>
      <c r="C58" s="87" t="s">
        <v>66</v>
      </c>
      <c r="D58" s="41" t="s">
        <v>50</v>
      </c>
      <c r="E58" s="81" t="n">
        <v>350</v>
      </c>
      <c r="F58" s="82"/>
      <c r="G58" s="36" t="n">
        <f aca="false">E58*F58</f>
        <v>0</v>
      </c>
      <c r="H58" s="37" t="n">
        <f aca="false">G58*1.21</f>
        <v>0</v>
      </c>
    </row>
    <row r="59" customFormat="false" ht="11.25" hidden="false" customHeight="true" outlineLevel="0" collapsed="false">
      <c r="A59" s="38" t="s">
        <v>13</v>
      </c>
      <c r="B59" s="39" t="n">
        <f aca="false">B58+1</f>
        <v>151</v>
      </c>
      <c r="C59" s="86" t="s">
        <v>67</v>
      </c>
      <c r="D59" s="41" t="s">
        <v>50</v>
      </c>
      <c r="E59" s="81" t="n">
        <v>2400</v>
      </c>
      <c r="F59" s="82"/>
      <c r="G59" s="36" t="n">
        <f aca="false">E59*F59</f>
        <v>0</v>
      </c>
      <c r="H59" s="37" t="n">
        <f aca="false">G59*1.21</f>
        <v>0</v>
      </c>
    </row>
    <row r="60" customFormat="false" ht="14.25" hidden="false" customHeight="false" outlineLevel="0" collapsed="false">
      <c r="A60" s="38" t="s">
        <v>13</v>
      </c>
      <c r="B60" s="39" t="n">
        <f aca="false">B59+1</f>
        <v>152</v>
      </c>
      <c r="C60" s="86" t="s">
        <v>68</v>
      </c>
      <c r="D60" s="41" t="s">
        <v>50</v>
      </c>
      <c r="E60" s="81" t="n">
        <v>1500</v>
      </c>
      <c r="F60" s="82"/>
      <c r="G60" s="36" t="n">
        <f aca="false">E60*F60</f>
        <v>0</v>
      </c>
      <c r="H60" s="37" t="n">
        <f aca="false">G60*1.21</f>
        <v>0</v>
      </c>
    </row>
    <row r="61" customFormat="false" ht="14.25" hidden="false" customHeight="false" outlineLevel="0" collapsed="false">
      <c r="A61" s="38" t="s">
        <v>13</v>
      </c>
      <c r="B61" s="39" t="n">
        <f aca="false">B60+1</f>
        <v>153</v>
      </c>
      <c r="C61" s="86" t="s">
        <v>69</v>
      </c>
      <c r="D61" s="41" t="s">
        <v>50</v>
      </c>
      <c r="E61" s="81" t="n">
        <v>225</v>
      </c>
      <c r="F61" s="82"/>
      <c r="G61" s="36" t="n">
        <f aca="false">E61*F61</f>
        <v>0</v>
      </c>
      <c r="H61" s="37" t="n">
        <f aca="false">G61*1.21</f>
        <v>0</v>
      </c>
    </row>
    <row r="62" customFormat="false" ht="14.25" hidden="false" customHeight="false" outlineLevel="0" collapsed="false">
      <c r="A62" s="38" t="s">
        <v>13</v>
      </c>
      <c r="B62" s="39" t="n">
        <f aca="false">B61+1</f>
        <v>154</v>
      </c>
      <c r="C62" s="86" t="s">
        <v>70</v>
      </c>
      <c r="D62" s="41" t="s">
        <v>50</v>
      </c>
      <c r="E62" s="81" t="n">
        <v>120</v>
      </c>
      <c r="F62" s="82"/>
      <c r="G62" s="36" t="n">
        <f aca="false">E62*F62</f>
        <v>0</v>
      </c>
      <c r="H62" s="37" t="n">
        <f aca="false">G62*1.21</f>
        <v>0</v>
      </c>
    </row>
    <row r="63" customFormat="false" ht="14.25" hidden="false" customHeight="false" outlineLevel="0" collapsed="false">
      <c r="A63" s="38" t="s">
        <v>13</v>
      </c>
      <c r="B63" s="39" t="n">
        <f aca="false">B62+1</f>
        <v>155</v>
      </c>
      <c r="C63" s="88" t="s">
        <v>71</v>
      </c>
      <c r="D63" s="89"/>
      <c r="E63" s="90" t="n">
        <v>1</v>
      </c>
      <c r="F63" s="91"/>
      <c r="G63" s="92" t="n">
        <f aca="false">E63*F63</f>
        <v>0</v>
      </c>
      <c r="H63" s="37" t="n">
        <f aca="false">G63*1.21</f>
        <v>0</v>
      </c>
    </row>
    <row r="64" customFormat="false" ht="12.75" hidden="false" customHeight="false" outlineLevel="0" collapsed="false">
      <c r="A64" s="62"/>
      <c r="B64" s="63"/>
      <c r="C64" s="64"/>
      <c r="D64" s="65"/>
      <c r="E64" s="93"/>
      <c r="F64" s="67"/>
      <c r="G64" s="68"/>
      <c r="H64" s="68"/>
    </row>
    <row r="65" customFormat="false" ht="25.5" hidden="false" customHeight="false" outlineLevel="0" collapsed="false">
      <c r="A65" s="94"/>
      <c r="B65" s="95"/>
      <c r="C65" s="96" t="s">
        <v>72</v>
      </c>
      <c r="D65" s="72"/>
      <c r="E65" s="97"/>
      <c r="F65" s="74"/>
      <c r="G65" s="75"/>
      <c r="H65" s="75"/>
    </row>
    <row r="66" customFormat="false" ht="14.25" hidden="false" customHeight="false" outlineLevel="0" collapsed="false">
      <c r="A66" s="38" t="s">
        <v>13</v>
      </c>
      <c r="B66" s="39" t="s">
        <v>73</v>
      </c>
      <c r="C66" s="98" t="s">
        <v>74</v>
      </c>
      <c r="D66" s="33"/>
      <c r="E66" s="99" t="n">
        <v>5</v>
      </c>
      <c r="F66" s="100"/>
      <c r="G66" s="79" t="n">
        <f aca="false">E66*F66</f>
        <v>0</v>
      </c>
      <c r="H66" s="37" t="n">
        <f aca="false">G66*1.21</f>
        <v>0</v>
      </c>
      <c r="I66" s="101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4.25" hidden="false" customHeight="false" outlineLevel="0" collapsed="false">
      <c r="A67" s="38" t="s">
        <v>13</v>
      </c>
      <c r="B67" s="39" t="n">
        <f aca="false">B66+1</f>
        <v>157</v>
      </c>
      <c r="C67" s="103" t="s">
        <v>75</v>
      </c>
      <c r="D67" s="41" t="s">
        <v>15</v>
      </c>
      <c r="E67" s="81" t="n">
        <v>1</v>
      </c>
      <c r="F67" s="104"/>
      <c r="G67" s="36" t="n">
        <f aca="false">E67*F67</f>
        <v>0</v>
      </c>
      <c r="H67" s="37" t="n">
        <f aca="false">G67*1.21</f>
        <v>0</v>
      </c>
    </row>
    <row r="68" customFormat="false" ht="14.25" hidden="false" customHeight="false" outlineLevel="0" collapsed="false">
      <c r="A68" s="38" t="s">
        <v>13</v>
      </c>
      <c r="B68" s="39" t="n">
        <f aca="false">B67+1</f>
        <v>158</v>
      </c>
      <c r="C68" s="103" t="s">
        <v>76</v>
      </c>
      <c r="D68" s="41"/>
      <c r="E68" s="81" t="n">
        <v>1</v>
      </c>
      <c r="F68" s="105"/>
      <c r="G68" s="36" t="n">
        <f aca="false">E68*F68</f>
        <v>0</v>
      </c>
      <c r="H68" s="37" t="n">
        <f aca="false">G68*1.21</f>
        <v>0</v>
      </c>
    </row>
    <row r="69" customFormat="false" ht="14.25" hidden="false" customHeight="false" outlineLevel="0" collapsed="false">
      <c r="A69" s="38" t="s">
        <v>13</v>
      </c>
      <c r="B69" s="39" t="n">
        <f aca="false">B68+1</f>
        <v>159</v>
      </c>
      <c r="C69" s="103" t="s">
        <v>77</v>
      </c>
      <c r="D69" s="41"/>
      <c r="E69" s="81" t="n">
        <v>1</v>
      </c>
      <c r="F69" s="105"/>
      <c r="G69" s="36" t="n">
        <f aca="false">E69*F69</f>
        <v>0</v>
      </c>
      <c r="H69" s="37" t="n">
        <f aca="false">G69*1.21</f>
        <v>0</v>
      </c>
    </row>
    <row r="70" customFormat="false" ht="14.25" hidden="false" customHeight="false" outlineLevel="0" collapsed="false">
      <c r="A70" s="38" t="s">
        <v>13</v>
      </c>
      <c r="B70" s="39" t="n">
        <f aca="false">B69+1</f>
        <v>160</v>
      </c>
      <c r="C70" s="103" t="s">
        <v>78</v>
      </c>
      <c r="D70" s="41"/>
      <c r="E70" s="81" t="n">
        <v>2</v>
      </c>
      <c r="F70" s="105"/>
      <c r="G70" s="36" t="n">
        <f aca="false">E70*F70</f>
        <v>0</v>
      </c>
      <c r="H70" s="37" t="n">
        <f aca="false">G70*1.21</f>
        <v>0</v>
      </c>
    </row>
    <row r="71" customFormat="false" ht="14.25" hidden="false" customHeight="false" outlineLevel="0" collapsed="false">
      <c r="A71" s="38" t="s">
        <v>13</v>
      </c>
      <c r="B71" s="39" t="n">
        <f aca="false">B70+1</f>
        <v>161</v>
      </c>
      <c r="C71" s="103" t="s">
        <v>79</v>
      </c>
      <c r="D71" s="41"/>
      <c r="E71" s="81" t="n">
        <v>1</v>
      </c>
      <c r="F71" s="105"/>
      <c r="G71" s="36" t="n">
        <f aca="false">E71*F71</f>
        <v>0</v>
      </c>
      <c r="H71" s="37" t="n">
        <f aca="false">G71*1.21</f>
        <v>0</v>
      </c>
    </row>
    <row r="72" customFormat="false" ht="14.25" hidden="false" customHeight="false" outlineLevel="0" collapsed="false">
      <c r="A72" s="38" t="s">
        <v>13</v>
      </c>
      <c r="B72" s="39" t="n">
        <f aca="false">B71+1</f>
        <v>162</v>
      </c>
      <c r="C72" s="46" t="s">
        <v>80</v>
      </c>
      <c r="D72" s="41" t="s">
        <v>15</v>
      </c>
      <c r="E72" s="81" t="n">
        <v>1</v>
      </c>
      <c r="F72" s="106"/>
      <c r="G72" s="36" t="n">
        <f aca="false">E72*F72</f>
        <v>0</v>
      </c>
      <c r="H72" s="37" t="n">
        <f aca="false">G72*1.21</f>
        <v>0</v>
      </c>
    </row>
    <row r="73" customFormat="false" ht="14.25" hidden="false" customHeight="false" outlineLevel="0" collapsed="false">
      <c r="A73" s="38" t="s">
        <v>13</v>
      </c>
      <c r="B73" s="39" t="n">
        <f aca="false">B72+1</f>
        <v>163</v>
      </c>
      <c r="C73" s="107" t="s">
        <v>81</v>
      </c>
      <c r="D73" s="55"/>
      <c r="E73" s="108" t="n">
        <v>1</v>
      </c>
      <c r="F73" s="105"/>
      <c r="G73" s="36" t="n">
        <f aca="false">E73*F73</f>
        <v>0</v>
      </c>
      <c r="H73" s="37" t="n">
        <f aca="false">G73*1.21</f>
        <v>0</v>
      </c>
    </row>
    <row r="74" customFormat="false" ht="14.25" hidden="false" customHeight="false" outlineLevel="0" collapsed="false">
      <c r="A74" s="38" t="s">
        <v>13</v>
      </c>
      <c r="B74" s="39" t="n">
        <f aca="false">B73+1</f>
        <v>164</v>
      </c>
      <c r="C74" s="57" t="s">
        <v>82</v>
      </c>
      <c r="D74" s="41" t="s">
        <v>15</v>
      </c>
      <c r="E74" s="81" t="n">
        <v>1</v>
      </c>
      <c r="F74" s="82"/>
      <c r="G74" s="36" t="n">
        <f aca="false">E74*F74</f>
        <v>0</v>
      </c>
      <c r="H74" s="37" t="n">
        <f aca="false">G74*1.21</f>
        <v>0</v>
      </c>
    </row>
    <row r="75" customFormat="false" ht="13.5" hidden="false" customHeight="false" outlineLevel="0" collapsed="false">
      <c r="A75" s="109"/>
      <c r="B75" s="110"/>
      <c r="C75" s="111"/>
      <c r="D75" s="112"/>
      <c r="E75" s="113"/>
      <c r="F75" s="114"/>
      <c r="G75" s="115"/>
      <c r="H75" s="115"/>
    </row>
    <row r="76" customFormat="false" ht="21" hidden="false" customHeight="true" outlineLevel="0" collapsed="false">
      <c r="A76" s="116" t="s">
        <v>83</v>
      </c>
      <c r="B76" s="117"/>
      <c r="C76" s="117" t="s">
        <v>84</v>
      </c>
      <c r="D76" s="117"/>
      <c r="E76" s="117"/>
      <c r="F76" s="117"/>
      <c r="G76" s="56" t="n">
        <v>0</v>
      </c>
      <c r="H76" s="56" t="n">
        <v>0</v>
      </c>
    </row>
    <row r="77" s="7" customFormat="true" ht="13.5" hidden="false" customHeight="false" outlineLevel="0" collapsed="false"/>
    <row r="78" customFormat="false" ht="409.5" hidden="false" customHeight="true" outlineLevel="0" collapsed="false">
      <c r="A78" s="118"/>
      <c r="B78" s="119"/>
      <c r="C78" s="120" t="s">
        <v>85</v>
      </c>
      <c r="D78" s="120"/>
      <c r="E78" s="120"/>
      <c r="F78" s="120"/>
      <c r="G78" s="120"/>
      <c r="H78" s="121"/>
    </row>
    <row r="79" customFormat="false" ht="101.25" hidden="false" customHeight="true" outlineLevel="0" collapsed="false">
      <c r="A79" s="118"/>
      <c r="B79" s="119"/>
      <c r="C79" s="120"/>
      <c r="D79" s="120"/>
      <c r="E79" s="120"/>
      <c r="F79" s="120"/>
      <c r="G79" s="120"/>
      <c r="H79" s="121"/>
    </row>
    <row r="80" customFormat="false" ht="12.75" hidden="false" customHeight="true" outlineLevel="0" collapsed="false">
      <c r="A80" s="118"/>
      <c r="C80" s="122" t="s">
        <v>86</v>
      </c>
      <c r="D80" s="122"/>
      <c r="E80" s="122"/>
      <c r="F80" s="122"/>
      <c r="G80" s="122"/>
    </row>
    <row r="81" customFormat="false" ht="13.5" hidden="false" customHeight="false" outlineLevel="0" collapsed="false">
      <c r="A81" s="118"/>
      <c r="C81" s="122"/>
      <c r="D81" s="122"/>
      <c r="E81" s="122"/>
      <c r="F81" s="122"/>
      <c r="G81" s="122"/>
    </row>
    <row r="82" customFormat="false" ht="14.25" hidden="false" customHeight="false" outlineLevel="0" collapsed="false">
      <c r="A82" s="118"/>
      <c r="C82" s="123" t="s">
        <v>87</v>
      </c>
      <c r="D82" s="124" t="s">
        <v>88</v>
      </c>
      <c r="E82" s="124"/>
      <c r="F82" s="124"/>
      <c r="G82" s="124"/>
    </row>
    <row r="83" customFormat="false" ht="13.5" hidden="false" customHeight="false" outlineLevel="0" collapsed="false">
      <c r="A83" s="118"/>
      <c r="C83" s="125" t="s">
        <v>89</v>
      </c>
      <c r="D83" s="126" t="s">
        <v>90</v>
      </c>
      <c r="E83" s="126"/>
      <c r="F83" s="126"/>
      <c r="G83" s="126"/>
    </row>
    <row r="90" customFormat="false" ht="15" hidden="false" customHeight="true" outlineLevel="0" collapsed="false"/>
  </sheetData>
  <mergeCells count="5">
    <mergeCell ref="C76:F76"/>
    <mergeCell ref="C78:G79"/>
    <mergeCell ref="C80:G81"/>
    <mergeCell ref="D82:G82"/>
    <mergeCell ref="D83:G83"/>
  </mergeCells>
  <hyperlinks>
    <hyperlink ref="C2" r:id="rId1" display="Popis položky"/>
    <hyperlink ref="D2" r:id="rId2" display="MJ"/>
    <hyperlink ref="C4" r:id="rId3" display="ČÁST 1. EPS"/>
  </hyperlinks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12.15"/>
    <col collapsed="false" customWidth="true" hidden="false" outlineLevel="0" max="2" min="2" style="128" width="13.86"/>
    <col collapsed="false" customWidth="true" hidden="false" outlineLevel="0" max="3" min="3" style="129" width="55.71"/>
    <col collapsed="false" customWidth="true" hidden="false" outlineLevel="0" max="4" min="4" style="127" width="5.86"/>
    <col collapsed="false" customWidth="true" hidden="false" outlineLevel="0" max="5" min="5" style="130" width="16.14"/>
    <col collapsed="false" customWidth="true" hidden="false" outlineLevel="0" max="6" min="6" style="131" width="29.86"/>
    <col collapsed="false" customWidth="true" hidden="false" outlineLevel="0" max="8" min="7" style="132" width="28.71"/>
  </cols>
  <sheetData>
    <row r="1" customFormat="false" ht="12.75" hidden="false" customHeight="false" outlineLevel="0" collapsed="false">
      <c r="H1" s="133" t="s">
        <v>0</v>
      </c>
    </row>
    <row r="2" customFormat="false" ht="15" hidden="false" customHeight="false" outlineLevel="0" collapsed="false">
      <c r="A2" s="134" t="s">
        <v>1</v>
      </c>
      <c r="B2" s="135" t="s">
        <v>2</v>
      </c>
      <c r="C2" s="134" t="s">
        <v>3</v>
      </c>
      <c r="D2" s="135" t="s">
        <v>4</v>
      </c>
      <c r="E2" s="134" t="s">
        <v>5</v>
      </c>
      <c r="F2" s="135" t="s">
        <v>6</v>
      </c>
      <c r="G2" s="134" t="s">
        <v>91</v>
      </c>
      <c r="H2" s="134" t="s">
        <v>92</v>
      </c>
      <c r="I2" s="11"/>
    </row>
    <row r="3" customFormat="false" ht="12.75" hidden="false" customHeight="false" outlineLevel="0" collapsed="false">
      <c r="A3" s="136"/>
      <c r="B3" s="137"/>
      <c r="C3" s="137"/>
      <c r="D3" s="136"/>
      <c r="E3" s="138"/>
      <c r="F3" s="138"/>
      <c r="G3" s="138"/>
      <c r="H3" s="138"/>
    </row>
    <row r="4" customFormat="false" ht="15.75" hidden="false" customHeight="false" outlineLevel="0" collapsed="false">
      <c r="A4" s="139"/>
      <c r="B4" s="140"/>
      <c r="C4" s="141" t="s">
        <v>93</v>
      </c>
      <c r="D4" s="140"/>
      <c r="E4" s="142"/>
      <c r="F4" s="143"/>
      <c r="G4" s="144"/>
      <c r="H4" s="144"/>
    </row>
    <row r="5" customFormat="false" ht="12.75" hidden="false" customHeight="false" outlineLevel="0" collapsed="false">
      <c r="A5" s="145"/>
      <c r="B5" s="137"/>
      <c r="C5" s="137"/>
      <c r="D5" s="136"/>
      <c r="E5" s="138"/>
      <c r="F5" s="138"/>
      <c r="G5" s="138"/>
      <c r="H5" s="138"/>
    </row>
    <row r="6" customFormat="false" ht="15" hidden="false" customHeight="false" outlineLevel="0" collapsed="false">
      <c r="A6" s="146"/>
      <c r="B6" s="147"/>
      <c r="C6" s="148" t="s">
        <v>94</v>
      </c>
      <c r="D6" s="149"/>
      <c r="E6" s="150"/>
      <c r="F6" s="151"/>
      <c r="G6" s="152"/>
      <c r="H6" s="153"/>
    </row>
    <row r="7" customFormat="false" ht="14.25" hidden="false" customHeight="false" outlineLevel="0" collapsed="false">
      <c r="A7" s="154" t="s">
        <v>95</v>
      </c>
      <c r="B7" s="155" t="n">
        <v>954969</v>
      </c>
      <c r="C7" s="156" t="s">
        <v>96</v>
      </c>
      <c r="D7" s="154" t="s">
        <v>50</v>
      </c>
      <c r="E7" s="157" t="n">
        <v>8</v>
      </c>
      <c r="F7" s="35"/>
      <c r="G7" s="36" t="n">
        <f aca="false">E7*F7</f>
        <v>0</v>
      </c>
      <c r="H7" s="79" t="n">
        <f aca="false">G7*1.21</f>
        <v>0</v>
      </c>
    </row>
    <row r="8" customFormat="false" ht="14.25" hidden="false" customHeight="false" outlineLevel="0" collapsed="false">
      <c r="A8" s="158" t="n">
        <f aca="false">A7+1</f>
        <v>202</v>
      </c>
      <c r="B8" s="159" t="n">
        <v>954970</v>
      </c>
      <c r="C8" s="156" t="s">
        <v>97</v>
      </c>
      <c r="D8" s="158" t="s">
        <v>50</v>
      </c>
      <c r="E8" s="160" t="n">
        <v>26</v>
      </c>
      <c r="F8" s="35"/>
      <c r="G8" s="36" t="n">
        <f aca="false">E8*F8</f>
        <v>0</v>
      </c>
      <c r="H8" s="79" t="n">
        <f aca="false">G8*1.21</f>
        <v>0</v>
      </c>
    </row>
    <row r="9" customFormat="false" ht="14.25" hidden="false" customHeight="false" outlineLevel="0" collapsed="false">
      <c r="A9" s="158" t="n">
        <f aca="false">A8+1</f>
        <v>203</v>
      </c>
      <c r="B9" s="159" t="n">
        <v>952363</v>
      </c>
      <c r="C9" s="156" t="s">
        <v>98</v>
      </c>
      <c r="D9" s="158" t="s">
        <v>50</v>
      </c>
      <c r="E9" s="160" t="n">
        <v>8</v>
      </c>
      <c r="F9" s="35"/>
      <c r="G9" s="36" t="n">
        <f aca="false">E9*F9</f>
        <v>0</v>
      </c>
      <c r="H9" s="79" t="n">
        <f aca="false">G9*1.21</f>
        <v>0</v>
      </c>
    </row>
    <row r="10" customFormat="false" ht="14.25" hidden="false" customHeight="false" outlineLevel="0" collapsed="false">
      <c r="A10" s="158" t="n">
        <f aca="false">A9+1</f>
        <v>204</v>
      </c>
      <c r="B10" s="159" t="n">
        <v>951549</v>
      </c>
      <c r="C10" s="156" t="s">
        <v>99</v>
      </c>
      <c r="D10" s="158" t="s">
        <v>15</v>
      </c>
      <c r="E10" s="160" t="n">
        <v>2</v>
      </c>
      <c r="F10" s="35"/>
      <c r="G10" s="36" t="n">
        <f aca="false">E10*F10</f>
        <v>0</v>
      </c>
      <c r="H10" s="79" t="n">
        <f aca="false">G10*1.21</f>
        <v>0</v>
      </c>
    </row>
    <row r="11" customFormat="false" ht="14.25" hidden="false" customHeight="false" outlineLevel="0" collapsed="false">
      <c r="A11" s="158" t="n">
        <f aca="false">A10+1</f>
        <v>205</v>
      </c>
      <c r="B11" s="159" t="n">
        <v>952354</v>
      </c>
      <c r="C11" s="156" t="s">
        <v>100</v>
      </c>
      <c r="D11" s="158" t="s">
        <v>50</v>
      </c>
      <c r="E11" s="160" t="n">
        <v>434</v>
      </c>
      <c r="F11" s="35"/>
      <c r="G11" s="36" t="n">
        <f aca="false">E11*F11</f>
        <v>0</v>
      </c>
      <c r="H11" s="79" t="n">
        <f aca="false">G11*1.21</f>
        <v>0</v>
      </c>
    </row>
    <row r="12" customFormat="false" ht="14.25" hidden="false" customHeight="false" outlineLevel="0" collapsed="false">
      <c r="A12" s="158" t="n">
        <f aca="false">A11+1</f>
        <v>206</v>
      </c>
      <c r="B12" s="159" t="n">
        <v>955570</v>
      </c>
      <c r="C12" s="156" t="s">
        <v>101</v>
      </c>
      <c r="D12" s="158" t="s">
        <v>50</v>
      </c>
      <c r="E12" s="160" t="n">
        <v>16</v>
      </c>
      <c r="F12" s="35"/>
      <c r="G12" s="36" t="n">
        <f aca="false">E12*F12</f>
        <v>0</v>
      </c>
      <c r="H12" s="79" t="n">
        <f aca="false">G12*1.21</f>
        <v>0</v>
      </c>
    </row>
    <row r="13" customFormat="false" ht="14.25" hidden="false" customHeight="false" outlineLevel="0" collapsed="false">
      <c r="A13" s="158" t="n">
        <f aca="false">A12+1</f>
        <v>207</v>
      </c>
      <c r="B13" s="159" t="n">
        <v>955054</v>
      </c>
      <c r="C13" s="156" t="s">
        <v>102</v>
      </c>
      <c r="D13" s="158" t="s">
        <v>50</v>
      </c>
      <c r="E13" s="160" t="n">
        <v>430</v>
      </c>
      <c r="F13" s="35"/>
      <c r="G13" s="36" t="n">
        <f aca="false">E13*F13</f>
        <v>0</v>
      </c>
      <c r="H13" s="79" t="n">
        <f aca="false">G13*1.21</f>
        <v>0</v>
      </c>
    </row>
    <row r="14" customFormat="false" ht="14.25" hidden="false" customHeight="false" outlineLevel="0" collapsed="false">
      <c r="A14" s="158" t="n">
        <f aca="false">A13+1</f>
        <v>208</v>
      </c>
      <c r="B14" s="161" t="s">
        <v>103</v>
      </c>
      <c r="C14" s="162" t="s">
        <v>104</v>
      </c>
      <c r="D14" s="163" t="s">
        <v>15</v>
      </c>
      <c r="E14" s="164" t="n">
        <v>2</v>
      </c>
      <c r="F14" s="35"/>
      <c r="G14" s="36" t="n">
        <f aca="false">E14*F14</f>
        <v>0</v>
      </c>
      <c r="H14" s="79" t="n">
        <f aca="false">G14*1.21</f>
        <v>0</v>
      </c>
    </row>
    <row r="15" customFormat="false" ht="14.25" hidden="false" customHeight="false" outlineLevel="0" collapsed="false">
      <c r="A15" s="158" t="n">
        <f aca="false">A14+1</f>
        <v>209</v>
      </c>
      <c r="B15" s="161" t="n">
        <v>951349</v>
      </c>
      <c r="C15" s="156" t="s">
        <v>105</v>
      </c>
      <c r="D15" s="163" t="s">
        <v>50</v>
      </c>
      <c r="E15" s="164" t="n">
        <v>2</v>
      </c>
      <c r="F15" s="35"/>
      <c r="G15" s="36" t="n">
        <f aca="false">E15*F15</f>
        <v>0</v>
      </c>
      <c r="H15" s="79" t="n">
        <f aca="false">G15*1.21</f>
        <v>0</v>
      </c>
    </row>
    <row r="16" customFormat="false" ht="12.75" hidden="false" customHeight="false" outlineLevel="0" collapsed="false">
      <c r="A16" s="165"/>
      <c r="B16" s="166"/>
      <c r="C16" s="167" t="s">
        <v>106</v>
      </c>
      <c r="D16" s="168"/>
      <c r="E16" s="169"/>
      <c r="F16" s="170"/>
      <c r="G16" s="171"/>
      <c r="H16" s="171"/>
    </row>
    <row r="17" customFormat="false" ht="14.25" hidden="false" customHeight="false" outlineLevel="0" collapsed="false">
      <c r="A17" s="158" t="s">
        <v>107</v>
      </c>
      <c r="B17" s="172" t="n">
        <v>955943</v>
      </c>
      <c r="C17" s="173" t="s">
        <v>108</v>
      </c>
      <c r="D17" s="154" t="s">
        <v>50</v>
      </c>
      <c r="E17" s="174" t="n">
        <v>1350</v>
      </c>
      <c r="F17" s="35"/>
      <c r="G17" s="36" t="n">
        <f aca="false">E17*F17</f>
        <v>0</v>
      </c>
      <c r="H17" s="79" t="n">
        <f aca="false">G17*1.21</f>
        <v>0</v>
      </c>
    </row>
    <row r="18" customFormat="false" ht="14.25" hidden="false" customHeight="false" outlineLevel="0" collapsed="false">
      <c r="A18" s="158" t="n">
        <f aca="false">A17+1</f>
        <v>211</v>
      </c>
      <c r="B18" s="172" t="n">
        <v>952673</v>
      </c>
      <c r="C18" s="173" t="s">
        <v>109</v>
      </c>
      <c r="D18" s="158" t="s">
        <v>50</v>
      </c>
      <c r="E18" s="174" t="n">
        <v>880</v>
      </c>
      <c r="F18" s="35"/>
      <c r="G18" s="36" t="n">
        <f aca="false">E18*F18</f>
        <v>0</v>
      </c>
      <c r="H18" s="79" t="n">
        <f aca="false">G18*1.21</f>
        <v>0</v>
      </c>
    </row>
    <row r="19" customFormat="false" ht="14.25" hidden="false" customHeight="false" outlineLevel="0" collapsed="false">
      <c r="A19" s="158" t="n">
        <f aca="false">A18+1</f>
        <v>212</v>
      </c>
      <c r="B19" s="172" t="n">
        <v>956050</v>
      </c>
      <c r="C19" s="173" t="s">
        <v>110</v>
      </c>
      <c r="D19" s="175" t="s">
        <v>15</v>
      </c>
      <c r="E19" s="174" t="n">
        <v>12</v>
      </c>
      <c r="F19" s="35"/>
      <c r="G19" s="36" t="n">
        <f aca="false">E19*F19</f>
        <v>0</v>
      </c>
      <c r="H19" s="79" t="n">
        <f aca="false">G19*1.21</f>
        <v>0</v>
      </c>
    </row>
    <row r="20" customFormat="false" ht="14.25" hidden="false" customHeight="false" outlineLevel="0" collapsed="false">
      <c r="A20" s="158" t="n">
        <f aca="false">A19+1</f>
        <v>213</v>
      </c>
      <c r="B20" s="172" t="n">
        <v>955255</v>
      </c>
      <c r="C20" s="173" t="s">
        <v>111</v>
      </c>
      <c r="D20" s="175" t="s">
        <v>15</v>
      </c>
      <c r="E20" s="174" t="n">
        <v>4</v>
      </c>
      <c r="F20" s="35"/>
      <c r="G20" s="36" t="n">
        <f aca="false">E20*F20</f>
        <v>0</v>
      </c>
      <c r="H20" s="79" t="n">
        <f aca="false">G20*1.21</f>
        <v>0</v>
      </c>
    </row>
    <row r="21" customFormat="false" ht="14.25" hidden="false" customHeight="false" outlineLevel="0" collapsed="false">
      <c r="A21" s="158" t="n">
        <f aca="false">A20+1</f>
        <v>214</v>
      </c>
      <c r="B21" s="172" t="n">
        <v>955260</v>
      </c>
      <c r="C21" s="173" t="s">
        <v>112</v>
      </c>
      <c r="D21" s="158" t="s">
        <v>15</v>
      </c>
      <c r="E21" s="174" t="n">
        <v>2</v>
      </c>
      <c r="F21" s="35"/>
      <c r="G21" s="36" t="n">
        <f aca="false">E21*F21</f>
        <v>0</v>
      </c>
      <c r="H21" s="79" t="n">
        <f aca="false">G21*1.21</f>
        <v>0</v>
      </c>
    </row>
    <row r="22" customFormat="false" ht="14.25" hidden="false" customHeight="false" outlineLevel="0" collapsed="false">
      <c r="A22" s="158" t="n">
        <f aca="false">A21+1</f>
        <v>215</v>
      </c>
      <c r="B22" s="172" t="n">
        <v>955290</v>
      </c>
      <c r="C22" s="173" t="s">
        <v>113</v>
      </c>
      <c r="D22" s="158" t="s">
        <v>15</v>
      </c>
      <c r="E22" s="174" t="n">
        <v>1</v>
      </c>
      <c r="F22" s="35"/>
      <c r="G22" s="36" t="n">
        <f aca="false">E22*F22</f>
        <v>0</v>
      </c>
      <c r="H22" s="79" t="n">
        <f aca="false">G22*1.21</f>
        <v>0</v>
      </c>
    </row>
    <row r="23" customFormat="false" ht="14.25" hidden="false" customHeight="false" outlineLevel="0" collapsed="false">
      <c r="A23" s="158" t="n">
        <f aca="false">A22+1</f>
        <v>216</v>
      </c>
      <c r="B23" s="172" t="n">
        <v>955292</v>
      </c>
      <c r="C23" s="173" t="s">
        <v>114</v>
      </c>
      <c r="D23" s="158" t="s">
        <v>15</v>
      </c>
      <c r="E23" s="174" t="n">
        <v>1</v>
      </c>
      <c r="F23" s="35"/>
      <c r="G23" s="36" t="n">
        <f aca="false">E23*F23</f>
        <v>0</v>
      </c>
      <c r="H23" s="79" t="n">
        <f aca="false">G23*1.21</f>
        <v>0</v>
      </c>
    </row>
    <row r="24" customFormat="false" ht="14.25" hidden="false" customHeight="false" outlineLevel="0" collapsed="false">
      <c r="A24" s="158" t="n">
        <f aca="false">A23+1</f>
        <v>217</v>
      </c>
      <c r="B24" s="172" t="n">
        <v>955946</v>
      </c>
      <c r="C24" s="173" t="s">
        <v>115</v>
      </c>
      <c r="D24" s="158" t="s">
        <v>15</v>
      </c>
      <c r="E24" s="174" t="n">
        <v>4</v>
      </c>
      <c r="F24" s="35"/>
      <c r="G24" s="36" t="n">
        <f aca="false">E24*F24</f>
        <v>0</v>
      </c>
      <c r="H24" s="79" t="n">
        <f aca="false">G24*1.21</f>
        <v>0</v>
      </c>
    </row>
    <row r="25" customFormat="false" ht="14.25" hidden="false" customHeight="false" outlineLevel="0" collapsed="false">
      <c r="A25" s="158" t="n">
        <f aca="false">A24+1</f>
        <v>218</v>
      </c>
      <c r="B25" s="172" t="n">
        <v>955284</v>
      </c>
      <c r="C25" s="173" t="s">
        <v>116</v>
      </c>
      <c r="D25" s="158" t="s">
        <v>15</v>
      </c>
      <c r="E25" s="174" t="n">
        <v>6</v>
      </c>
      <c r="F25" s="35"/>
      <c r="G25" s="36" t="n">
        <f aca="false">E25*F25</f>
        <v>0</v>
      </c>
      <c r="H25" s="79" t="n">
        <f aca="false">G25*1.21</f>
        <v>0</v>
      </c>
    </row>
    <row r="26" customFormat="false" ht="14.25" hidden="false" customHeight="false" outlineLevel="0" collapsed="false">
      <c r="A26" s="158" t="n">
        <f aca="false">A25+1</f>
        <v>219</v>
      </c>
      <c r="B26" s="172" t="n">
        <v>955948</v>
      </c>
      <c r="C26" s="173" t="s">
        <v>117</v>
      </c>
      <c r="D26" s="158" t="s">
        <v>15</v>
      </c>
      <c r="E26" s="174" t="n">
        <v>2</v>
      </c>
      <c r="F26" s="35"/>
      <c r="G26" s="36" t="n">
        <f aca="false">E26*F26</f>
        <v>0</v>
      </c>
      <c r="H26" s="79" t="n">
        <f aca="false">G26*1.21</f>
        <v>0</v>
      </c>
    </row>
    <row r="27" customFormat="false" ht="14.25" hidden="false" customHeight="false" outlineLevel="0" collapsed="false">
      <c r="A27" s="158" t="n">
        <f aca="false">A26+1</f>
        <v>220</v>
      </c>
      <c r="B27" s="172" t="n">
        <v>952602</v>
      </c>
      <c r="C27" s="173" t="s">
        <v>118</v>
      </c>
      <c r="D27" s="163" t="s">
        <v>50</v>
      </c>
      <c r="E27" s="176" t="n">
        <v>880</v>
      </c>
      <c r="F27" s="35"/>
      <c r="G27" s="36" t="n">
        <f aca="false">E27*F27</f>
        <v>0</v>
      </c>
      <c r="H27" s="79" t="n">
        <f aca="false">G27*1.21</f>
        <v>0</v>
      </c>
    </row>
    <row r="28" customFormat="false" ht="14.25" hidden="false" customHeight="false" outlineLevel="0" collapsed="false">
      <c r="A28" s="158" t="n">
        <f aca="false">A27+1</f>
        <v>221</v>
      </c>
      <c r="B28" s="172" t="n">
        <v>958302</v>
      </c>
      <c r="C28" s="173" t="s">
        <v>119</v>
      </c>
      <c r="D28" s="163" t="s">
        <v>50</v>
      </c>
      <c r="E28" s="176" t="n">
        <v>100</v>
      </c>
      <c r="F28" s="35"/>
      <c r="G28" s="36" t="n">
        <f aca="false">E28*F28</f>
        <v>0</v>
      </c>
      <c r="H28" s="79" t="n">
        <f aca="false">G28*1.21</f>
        <v>0</v>
      </c>
    </row>
    <row r="29" customFormat="false" ht="14.25" hidden="false" customHeight="false" outlineLevel="0" collapsed="false">
      <c r="A29" s="158" t="n">
        <f aca="false">A28+1</f>
        <v>222</v>
      </c>
      <c r="B29" s="172" t="n">
        <v>955257</v>
      </c>
      <c r="C29" s="173" t="s">
        <v>120</v>
      </c>
      <c r="D29" s="163" t="s">
        <v>15</v>
      </c>
      <c r="E29" s="176" t="n">
        <v>2</v>
      </c>
      <c r="F29" s="35"/>
      <c r="G29" s="36" t="n">
        <f aca="false">E29*F29</f>
        <v>0</v>
      </c>
      <c r="H29" s="79" t="n">
        <f aca="false">G29*1.21</f>
        <v>0</v>
      </c>
    </row>
    <row r="30" customFormat="false" ht="14.25" hidden="false" customHeight="false" outlineLevel="0" collapsed="false">
      <c r="A30" s="158" t="n">
        <f aca="false">A29+1</f>
        <v>223</v>
      </c>
      <c r="B30" s="172" t="n">
        <v>955950</v>
      </c>
      <c r="C30" s="173" t="s">
        <v>121</v>
      </c>
      <c r="D30" s="163" t="s">
        <v>15</v>
      </c>
      <c r="E30" s="176" t="n">
        <v>4</v>
      </c>
      <c r="F30" s="35"/>
      <c r="G30" s="36" t="n">
        <f aca="false">E30*F30</f>
        <v>0</v>
      </c>
      <c r="H30" s="79" t="n">
        <f aca="false">G30*1.21</f>
        <v>0</v>
      </c>
    </row>
    <row r="31" customFormat="false" ht="14.25" hidden="false" customHeight="false" outlineLevel="0" collapsed="false">
      <c r="A31" s="158" t="n">
        <f aca="false">A30+1</f>
        <v>224</v>
      </c>
      <c r="B31" s="172" t="n">
        <v>955952</v>
      </c>
      <c r="C31" s="173" t="s">
        <v>122</v>
      </c>
      <c r="D31" s="163" t="s">
        <v>50</v>
      </c>
      <c r="E31" s="176" t="n">
        <v>480</v>
      </c>
      <c r="F31" s="35"/>
      <c r="G31" s="36" t="n">
        <f aca="false">E31*F31</f>
        <v>0</v>
      </c>
      <c r="H31" s="79" t="n">
        <f aca="false">G31*1.21</f>
        <v>0</v>
      </c>
    </row>
    <row r="32" customFormat="false" ht="14.25" hidden="false" customHeight="false" outlineLevel="0" collapsed="false">
      <c r="A32" s="158" t="n">
        <f aca="false">A31+1</f>
        <v>225</v>
      </c>
      <c r="B32" s="172" t="n">
        <v>955942</v>
      </c>
      <c r="C32" s="173" t="s">
        <v>123</v>
      </c>
      <c r="D32" s="163" t="s">
        <v>50</v>
      </c>
      <c r="E32" s="176" t="n">
        <v>450</v>
      </c>
      <c r="F32" s="35"/>
      <c r="G32" s="36" t="n">
        <f aca="false">E32*F32</f>
        <v>0</v>
      </c>
      <c r="H32" s="79" t="n">
        <f aca="false">G32*1.21</f>
        <v>0</v>
      </c>
    </row>
    <row r="33" customFormat="false" ht="14.25" hidden="false" customHeight="false" outlineLevel="0" collapsed="false">
      <c r="A33" s="158" t="n">
        <f aca="false">A32+1</f>
        <v>226</v>
      </c>
      <c r="B33" s="172" t="n">
        <v>955944</v>
      </c>
      <c r="C33" s="173" t="s">
        <v>124</v>
      </c>
      <c r="D33" s="163" t="s">
        <v>50</v>
      </c>
      <c r="E33" s="176" t="n">
        <v>1350</v>
      </c>
      <c r="F33" s="35"/>
      <c r="G33" s="36" t="n">
        <f aca="false">E33*F33</f>
        <v>0</v>
      </c>
      <c r="H33" s="79" t="n">
        <f aca="false">G33*1.21</f>
        <v>0</v>
      </c>
    </row>
    <row r="34" customFormat="false" ht="14.25" hidden="false" customHeight="false" outlineLevel="0" collapsed="false">
      <c r="A34" s="158" t="n">
        <f aca="false">A33+1</f>
        <v>227</v>
      </c>
      <c r="B34" s="172" t="n">
        <v>952607</v>
      </c>
      <c r="C34" s="173" t="s">
        <v>125</v>
      </c>
      <c r="D34" s="163" t="s">
        <v>50</v>
      </c>
      <c r="E34" s="176" t="n">
        <v>880</v>
      </c>
      <c r="F34" s="35"/>
      <c r="G34" s="36" t="n">
        <f aca="false">E34*F34</f>
        <v>0</v>
      </c>
      <c r="H34" s="79" t="n">
        <f aca="false">G34*1.21</f>
        <v>0</v>
      </c>
    </row>
    <row r="35" customFormat="false" ht="25.5" hidden="false" customHeight="false" outlineLevel="0" collapsed="false">
      <c r="A35" s="165"/>
      <c r="B35" s="166"/>
      <c r="C35" s="177" t="s">
        <v>126</v>
      </c>
      <c r="D35" s="168"/>
      <c r="E35" s="178"/>
      <c r="F35" s="179"/>
      <c r="G35" s="180"/>
      <c r="H35" s="181"/>
    </row>
    <row r="36" customFormat="false" ht="14.25" hidden="false" customHeight="false" outlineLevel="0" collapsed="false">
      <c r="A36" s="158" t="s">
        <v>127</v>
      </c>
      <c r="B36" s="159" t="n">
        <v>952731</v>
      </c>
      <c r="C36" s="156" t="s">
        <v>128</v>
      </c>
      <c r="D36" s="158" t="s">
        <v>50</v>
      </c>
      <c r="E36" s="174" t="n">
        <v>440</v>
      </c>
      <c r="F36" s="35"/>
      <c r="G36" s="36" t="n">
        <f aca="false">E36*F36</f>
        <v>0</v>
      </c>
      <c r="H36" s="79" t="n">
        <f aca="false">G36*1.21</f>
        <v>0</v>
      </c>
    </row>
    <row r="37" customFormat="false" ht="14.25" hidden="false" customHeight="false" outlineLevel="0" collapsed="false">
      <c r="A37" s="158" t="n">
        <f aca="false">A36+1</f>
        <v>229</v>
      </c>
      <c r="B37" s="159" t="n">
        <v>956286</v>
      </c>
      <c r="C37" s="156" t="s">
        <v>129</v>
      </c>
      <c r="D37" s="158" t="s">
        <v>50</v>
      </c>
      <c r="E37" s="174" t="n">
        <v>440</v>
      </c>
      <c r="F37" s="35"/>
      <c r="G37" s="36" t="n">
        <f aca="false">E37*F37</f>
        <v>0</v>
      </c>
      <c r="H37" s="79" t="n">
        <f aca="false">G37*1.21</f>
        <v>0</v>
      </c>
    </row>
    <row r="38" customFormat="false" ht="14.25" hidden="false" customHeight="false" outlineLevel="0" collapsed="false">
      <c r="A38" s="158" t="n">
        <f aca="false">A37+1</f>
        <v>230</v>
      </c>
      <c r="B38" s="182" t="s">
        <v>103</v>
      </c>
      <c r="C38" s="183" t="s">
        <v>130</v>
      </c>
      <c r="D38" s="158" t="s">
        <v>15</v>
      </c>
      <c r="E38" s="160" t="n">
        <v>1</v>
      </c>
      <c r="F38" s="35"/>
      <c r="G38" s="36" t="n">
        <f aca="false">E38*F38</f>
        <v>0</v>
      </c>
      <c r="H38" s="79" t="n">
        <f aca="false">G38*1.21</f>
        <v>0</v>
      </c>
    </row>
    <row r="39" customFormat="false" ht="12.75" hidden="false" customHeight="false" outlineLevel="0" collapsed="false">
      <c r="A39" s="184"/>
      <c r="B39" s="184"/>
      <c r="C39" s="185" t="s">
        <v>131</v>
      </c>
      <c r="D39" s="186"/>
      <c r="E39" s="187"/>
      <c r="F39" s="188"/>
      <c r="G39" s="189"/>
      <c r="H39" s="189"/>
    </row>
    <row r="40" customFormat="false" ht="14.25" hidden="false" customHeight="false" outlineLevel="0" collapsed="false">
      <c r="A40" s="158" t="s">
        <v>132</v>
      </c>
      <c r="B40" s="172" t="n">
        <v>302862</v>
      </c>
      <c r="C40" s="173" t="s">
        <v>133</v>
      </c>
      <c r="D40" s="158" t="s">
        <v>15</v>
      </c>
      <c r="E40" s="190" t="n">
        <v>2</v>
      </c>
      <c r="F40" s="35"/>
      <c r="G40" s="36" t="n">
        <f aca="false">E40*F40</f>
        <v>0</v>
      </c>
      <c r="H40" s="36" t="n">
        <f aca="false">G40*1.21</f>
        <v>0</v>
      </c>
    </row>
    <row r="41" customFormat="false" ht="14.25" hidden="false" customHeight="false" outlineLevel="0" collapsed="false">
      <c r="A41" s="158" t="n">
        <f aca="false">A40+1</f>
        <v>232</v>
      </c>
      <c r="B41" s="172" t="n">
        <v>301765</v>
      </c>
      <c r="C41" s="173" t="s">
        <v>134</v>
      </c>
      <c r="D41" s="158" t="s">
        <v>15</v>
      </c>
      <c r="E41" s="190" t="n">
        <v>2</v>
      </c>
      <c r="F41" s="35"/>
      <c r="G41" s="36" t="n">
        <f aca="false">E41*F41</f>
        <v>0</v>
      </c>
      <c r="H41" s="79" t="n">
        <f aca="false">G41*1.21</f>
        <v>0</v>
      </c>
    </row>
    <row r="42" customFormat="false" ht="14.25" hidden="false" customHeight="false" outlineLevel="0" collapsed="false">
      <c r="A42" s="158" t="n">
        <f aca="false">A41+1</f>
        <v>233</v>
      </c>
      <c r="B42" s="172" t="n">
        <v>302796</v>
      </c>
      <c r="C42" s="173" t="s">
        <v>135</v>
      </c>
      <c r="D42" s="158" t="s">
        <v>15</v>
      </c>
      <c r="E42" s="190" t="n">
        <v>2</v>
      </c>
      <c r="F42" s="35"/>
      <c r="G42" s="36" t="n">
        <f aca="false">E42*F42</f>
        <v>0</v>
      </c>
      <c r="H42" s="79" t="n">
        <f aca="false">G42*1.21</f>
        <v>0</v>
      </c>
    </row>
    <row r="43" customFormat="false" ht="14.25" hidden="false" customHeight="false" outlineLevel="0" collapsed="false">
      <c r="A43" s="158" t="n">
        <f aca="false">A42+1</f>
        <v>234</v>
      </c>
      <c r="B43" s="172" t="n">
        <v>302788</v>
      </c>
      <c r="C43" s="173" t="s">
        <v>136</v>
      </c>
      <c r="D43" s="158" t="s">
        <v>15</v>
      </c>
      <c r="E43" s="190" t="n">
        <v>2</v>
      </c>
      <c r="F43" s="35"/>
      <c r="G43" s="36" t="n">
        <f aca="false">E43*F43</f>
        <v>0</v>
      </c>
      <c r="H43" s="79" t="n">
        <f aca="false">G43*1.21</f>
        <v>0</v>
      </c>
    </row>
    <row r="44" customFormat="false" ht="14.25" hidden="false" customHeight="false" outlineLevel="0" collapsed="false">
      <c r="A44" s="158" t="n">
        <f aca="false">A43+1</f>
        <v>235</v>
      </c>
      <c r="B44" s="172" t="n">
        <v>300614</v>
      </c>
      <c r="C44" s="173" t="s">
        <v>137</v>
      </c>
      <c r="D44" s="158" t="s">
        <v>15</v>
      </c>
      <c r="E44" s="190" t="n">
        <v>545</v>
      </c>
      <c r="F44" s="35"/>
      <c r="G44" s="36" t="n">
        <f aca="false">E44*F44</f>
        <v>0</v>
      </c>
      <c r="H44" s="79" t="n">
        <f aca="false">G44*1.21</f>
        <v>0</v>
      </c>
    </row>
    <row r="45" customFormat="false" ht="14.25" hidden="false" customHeight="false" outlineLevel="0" collapsed="false">
      <c r="A45" s="158" t="n">
        <f aca="false">A44+1</f>
        <v>236</v>
      </c>
      <c r="B45" s="172" t="n">
        <v>310226</v>
      </c>
      <c r="C45" s="173" t="s">
        <v>138</v>
      </c>
      <c r="D45" s="158" t="s">
        <v>50</v>
      </c>
      <c r="E45" s="190" t="n">
        <v>4</v>
      </c>
      <c r="F45" s="35"/>
      <c r="G45" s="36" t="n">
        <f aca="false">E45*F45</f>
        <v>0</v>
      </c>
      <c r="H45" s="79" t="n">
        <f aca="false">G45*1.21</f>
        <v>0</v>
      </c>
    </row>
    <row r="46" customFormat="false" ht="14.25" hidden="false" customHeight="false" outlineLevel="0" collapsed="false">
      <c r="A46" s="158" t="n">
        <f aca="false">A45+1</f>
        <v>237</v>
      </c>
      <c r="B46" s="172" t="n">
        <v>310387</v>
      </c>
      <c r="C46" s="173" t="s">
        <v>139</v>
      </c>
      <c r="D46" s="158" t="s">
        <v>50</v>
      </c>
      <c r="E46" s="190" t="n">
        <v>4</v>
      </c>
      <c r="F46" s="35"/>
      <c r="G46" s="36" t="n">
        <f aca="false">E46*F46</f>
        <v>0</v>
      </c>
      <c r="H46" s="79" t="n">
        <f aca="false">G46*1.21</f>
        <v>0</v>
      </c>
    </row>
    <row r="47" customFormat="false" ht="14.25" hidden="false" customHeight="false" outlineLevel="0" collapsed="false">
      <c r="A47" s="158" t="n">
        <f aca="false">A46+1</f>
        <v>238</v>
      </c>
      <c r="B47" s="172" t="n">
        <v>304608</v>
      </c>
      <c r="C47" s="173" t="s">
        <v>140</v>
      </c>
      <c r="D47" s="158" t="s">
        <v>15</v>
      </c>
      <c r="E47" s="190" t="n">
        <v>2</v>
      </c>
      <c r="F47" s="35"/>
      <c r="G47" s="36" t="n">
        <f aca="false">E47*F47</f>
        <v>0</v>
      </c>
      <c r="H47" s="79" t="n">
        <f aca="false">G47*1.21</f>
        <v>0</v>
      </c>
    </row>
    <row r="48" customFormat="false" ht="12.75" hidden="false" customHeight="false" outlineLevel="0" collapsed="false">
      <c r="A48" s="191" t="n">
        <f aca="false">A47+1</f>
        <v>239</v>
      </c>
      <c r="B48" s="0"/>
      <c r="C48" s="0"/>
      <c r="D48" s="0"/>
      <c r="E48" s="0"/>
      <c r="F48" s="0"/>
      <c r="G48" s="0"/>
      <c r="H48" s="0"/>
      <c r="I48" s="0" t="s">
        <v>141</v>
      </c>
    </row>
    <row r="49" customFormat="false" ht="14.25" hidden="false" customHeight="false" outlineLevel="0" collapsed="false">
      <c r="A49" s="158" t="n">
        <f aca="false">A48+1</f>
        <v>240</v>
      </c>
      <c r="B49" s="172" t="n">
        <v>313157</v>
      </c>
      <c r="C49" s="192" t="s">
        <v>142</v>
      </c>
      <c r="D49" s="159" t="s">
        <v>15</v>
      </c>
      <c r="E49" s="190" t="n">
        <v>2</v>
      </c>
      <c r="F49" s="35"/>
      <c r="G49" s="36" t="n">
        <f aca="false">E49*F49</f>
        <v>0</v>
      </c>
      <c r="H49" s="36" t="n">
        <f aca="false">G49*1.21</f>
        <v>0</v>
      </c>
    </row>
    <row r="50" customFormat="false" ht="14.25" hidden="false" customHeight="false" outlineLevel="0" collapsed="false">
      <c r="A50" s="158" t="n">
        <f aca="false">A49+1</f>
        <v>241</v>
      </c>
      <c r="B50" s="172" t="n">
        <v>309933</v>
      </c>
      <c r="C50" s="173" t="s">
        <v>143</v>
      </c>
      <c r="D50" s="159" t="s">
        <v>15</v>
      </c>
      <c r="E50" s="190" t="n">
        <v>2</v>
      </c>
      <c r="F50" s="35"/>
      <c r="G50" s="36" t="n">
        <f aca="false">E50*F50</f>
        <v>0</v>
      </c>
      <c r="H50" s="79" t="n">
        <f aca="false">G50*1.21</f>
        <v>0</v>
      </c>
    </row>
    <row r="51" customFormat="false" ht="14.25" hidden="false" customHeight="false" outlineLevel="0" collapsed="false">
      <c r="A51" s="158" t="n">
        <f aca="false">A50+1</f>
        <v>242</v>
      </c>
      <c r="B51" s="172" t="n">
        <v>309915</v>
      </c>
      <c r="C51" s="173" t="s">
        <v>144</v>
      </c>
      <c r="D51" s="159" t="s">
        <v>15</v>
      </c>
      <c r="E51" s="190" t="n">
        <v>2</v>
      </c>
      <c r="F51" s="35"/>
      <c r="G51" s="36" t="n">
        <f aca="false">E51*F51</f>
        <v>0</v>
      </c>
      <c r="H51" s="79" t="n">
        <f aca="false">G51*1.21</f>
        <v>0</v>
      </c>
    </row>
    <row r="52" customFormat="false" ht="14.25" hidden="false" customHeight="false" outlineLevel="0" collapsed="false">
      <c r="A52" s="158" t="n">
        <f aca="false">A51+1</f>
        <v>243</v>
      </c>
      <c r="B52" s="172" t="n">
        <v>313424</v>
      </c>
      <c r="C52" s="173" t="s">
        <v>145</v>
      </c>
      <c r="D52" s="159" t="s">
        <v>15</v>
      </c>
      <c r="E52" s="190" t="n">
        <v>2</v>
      </c>
      <c r="F52" s="35"/>
      <c r="G52" s="36" t="n">
        <f aca="false">E52*F52</f>
        <v>0</v>
      </c>
      <c r="H52" s="79" t="n">
        <f aca="false">G52*1.21</f>
        <v>0</v>
      </c>
    </row>
    <row r="53" customFormat="false" ht="14.25" hidden="false" customHeight="false" outlineLevel="0" collapsed="false">
      <c r="A53" s="158" t="n">
        <f aca="false">A52+1</f>
        <v>244</v>
      </c>
      <c r="B53" s="172" t="n">
        <v>310345</v>
      </c>
      <c r="C53" s="173" t="s">
        <v>146</v>
      </c>
      <c r="D53" s="159" t="s">
        <v>15</v>
      </c>
      <c r="E53" s="190" t="n">
        <v>12</v>
      </c>
      <c r="F53" s="35"/>
      <c r="G53" s="36" t="n">
        <f aca="false">E53*F53</f>
        <v>0</v>
      </c>
      <c r="H53" s="79" t="n">
        <f aca="false">G53*1.21</f>
        <v>0</v>
      </c>
    </row>
    <row r="54" customFormat="false" ht="14.25" hidden="false" customHeight="false" outlineLevel="0" collapsed="false">
      <c r="A54" s="158" t="n">
        <f aca="false">A53+1</f>
        <v>245</v>
      </c>
      <c r="B54" s="172" t="n">
        <v>310327</v>
      </c>
      <c r="C54" s="173" t="s">
        <v>147</v>
      </c>
      <c r="D54" s="159" t="s">
        <v>15</v>
      </c>
      <c r="E54" s="190" t="n">
        <v>12</v>
      </c>
      <c r="F54" s="35"/>
      <c r="G54" s="36" t="n">
        <f aca="false">E54*F54</f>
        <v>0</v>
      </c>
      <c r="H54" s="79" t="n">
        <f aca="false">G54*1.21</f>
        <v>0</v>
      </c>
    </row>
    <row r="55" customFormat="false" ht="14.25" hidden="false" customHeight="false" outlineLevel="0" collapsed="false">
      <c r="A55" s="158" t="n">
        <f aca="false">A54+1</f>
        <v>246</v>
      </c>
      <c r="B55" s="172" t="n">
        <v>310309</v>
      </c>
      <c r="C55" s="173" t="s">
        <v>148</v>
      </c>
      <c r="D55" s="159" t="s">
        <v>15</v>
      </c>
      <c r="E55" s="190" t="n">
        <v>24</v>
      </c>
      <c r="F55" s="35"/>
      <c r="G55" s="36" t="n">
        <f aca="false">E55*F55</f>
        <v>0</v>
      </c>
      <c r="H55" s="79" t="n">
        <f aca="false">G55*1.21</f>
        <v>0</v>
      </c>
    </row>
    <row r="56" customFormat="false" ht="14.25" hidden="false" customHeight="false" outlineLevel="0" collapsed="false">
      <c r="A56" s="158" t="n">
        <f aca="false">A55+1</f>
        <v>247</v>
      </c>
      <c r="B56" s="172" t="n">
        <v>317533</v>
      </c>
      <c r="C56" s="173" t="s">
        <v>149</v>
      </c>
      <c r="D56" s="159" t="s">
        <v>50</v>
      </c>
      <c r="E56" s="190" t="n">
        <v>2</v>
      </c>
      <c r="F56" s="35"/>
      <c r="G56" s="36" t="n">
        <f aca="false">E56*F56</f>
        <v>0</v>
      </c>
      <c r="H56" s="79" t="n">
        <f aca="false">G56*1.21</f>
        <v>0</v>
      </c>
    </row>
    <row r="57" customFormat="false" ht="14.25" hidden="false" customHeight="false" outlineLevel="0" collapsed="false">
      <c r="A57" s="158" t="n">
        <f aca="false">A56+1</f>
        <v>248</v>
      </c>
      <c r="B57" s="172" t="n">
        <v>317535</v>
      </c>
      <c r="C57" s="173" t="s">
        <v>150</v>
      </c>
      <c r="D57" s="159" t="s">
        <v>50</v>
      </c>
      <c r="E57" s="190" t="n">
        <v>2</v>
      </c>
      <c r="F57" s="35"/>
      <c r="G57" s="36" t="n">
        <f aca="false">E57*F57</f>
        <v>0</v>
      </c>
      <c r="H57" s="79" t="n">
        <f aca="false">G57*1.21</f>
        <v>0</v>
      </c>
    </row>
    <row r="58" customFormat="false" ht="14.25" hidden="false" customHeight="false" outlineLevel="0" collapsed="false">
      <c r="A58" s="158" t="n">
        <f aca="false">A57+1</f>
        <v>249</v>
      </c>
      <c r="B58" s="172" t="n">
        <v>302985</v>
      </c>
      <c r="C58" s="173" t="s">
        <v>151</v>
      </c>
      <c r="D58" s="159" t="s">
        <v>50</v>
      </c>
      <c r="E58" s="190" t="n">
        <v>3</v>
      </c>
      <c r="F58" s="35"/>
      <c r="G58" s="36" t="n">
        <f aca="false">E58*F58</f>
        <v>0</v>
      </c>
      <c r="H58" s="79" t="n">
        <f aca="false">G58*1.21</f>
        <v>0</v>
      </c>
    </row>
    <row r="59" customFormat="false" ht="14.25" hidden="false" customHeight="false" outlineLevel="0" collapsed="false">
      <c r="A59" s="158" t="n">
        <f aca="false">A58+1</f>
        <v>250</v>
      </c>
      <c r="B59" s="172" t="n">
        <v>303003</v>
      </c>
      <c r="C59" s="173" t="s">
        <v>152</v>
      </c>
      <c r="D59" s="159" t="s">
        <v>50</v>
      </c>
      <c r="E59" s="190" t="n">
        <v>3</v>
      </c>
      <c r="F59" s="35"/>
      <c r="G59" s="36" t="n">
        <f aca="false">E59*F59</f>
        <v>0</v>
      </c>
      <c r="H59" s="79" t="n">
        <f aca="false">G59*1.21</f>
        <v>0</v>
      </c>
    </row>
    <row r="60" customFormat="false" ht="14.25" hidden="false" customHeight="false" outlineLevel="0" collapsed="false">
      <c r="A60" s="158" t="n">
        <f aca="false">A59+1</f>
        <v>251</v>
      </c>
      <c r="B60" s="172" t="n">
        <v>307802</v>
      </c>
      <c r="C60" s="173" t="s">
        <v>153</v>
      </c>
      <c r="D60" s="159" t="s">
        <v>15</v>
      </c>
      <c r="E60" s="190" t="n">
        <v>4</v>
      </c>
      <c r="F60" s="35"/>
      <c r="G60" s="36" t="n">
        <f aca="false">E60*F60</f>
        <v>0</v>
      </c>
      <c r="H60" s="79" t="n">
        <f aca="false">G60*1.21</f>
        <v>0</v>
      </c>
    </row>
    <row r="61" customFormat="false" ht="14.25" hidden="false" customHeight="false" outlineLevel="0" collapsed="false">
      <c r="A61" s="158" t="n">
        <f aca="false">A60+1</f>
        <v>252</v>
      </c>
      <c r="B61" s="172" t="n">
        <v>307624</v>
      </c>
      <c r="C61" s="173" t="s">
        <v>154</v>
      </c>
      <c r="D61" s="159" t="s">
        <v>15</v>
      </c>
      <c r="E61" s="190" t="n">
        <v>2</v>
      </c>
      <c r="F61" s="35"/>
      <c r="G61" s="36" t="n">
        <f aca="false">E61*F61</f>
        <v>0</v>
      </c>
      <c r="H61" s="79" t="n">
        <f aca="false">G61*1.21</f>
        <v>0</v>
      </c>
    </row>
    <row r="62" customFormat="false" ht="14.25" hidden="false" customHeight="false" outlineLevel="0" collapsed="false">
      <c r="A62" s="158" t="n">
        <f aca="false">A61+1</f>
        <v>253</v>
      </c>
      <c r="B62" s="172" t="n">
        <v>300633</v>
      </c>
      <c r="C62" s="173" t="s">
        <v>155</v>
      </c>
      <c r="D62" s="159" t="s">
        <v>15</v>
      </c>
      <c r="E62" s="190" t="n">
        <v>430</v>
      </c>
      <c r="F62" s="35"/>
      <c r="G62" s="36" t="n">
        <f aca="false">E62*F62</f>
        <v>0</v>
      </c>
      <c r="H62" s="79" t="n">
        <f aca="false">G62*1.21</f>
        <v>0</v>
      </c>
    </row>
    <row r="63" customFormat="false" ht="14.25" hidden="false" customHeight="false" outlineLevel="0" collapsed="false">
      <c r="A63" s="158" t="n">
        <f aca="false">A62+1</f>
        <v>254</v>
      </c>
      <c r="B63" s="172" t="n">
        <v>300634</v>
      </c>
      <c r="C63" s="173" t="s">
        <v>156</v>
      </c>
      <c r="D63" s="159" t="s">
        <v>15</v>
      </c>
      <c r="E63" s="190" t="n">
        <v>430</v>
      </c>
      <c r="F63" s="35"/>
      <c r="G63" s="36" t="n">
        <f aca="false">E63*F63</f>
        <v>0</v>
      </c>
      <c r="H63" s="79" t="n">
        <f aca="false">G63*1.21</f>
        <v>0</v>
      </c>
    </row>
    <row r="64" customFormat="false" ht="14.25" hidden="false" customHeight="false" outlineLevel="0" collapsed="false">
      <c r="A64" s="158" t="n">
        <f aca="false">A63+1</f>
        <v>255</v>
      </c>
      <c r="B64" s="172" t="n">
        <v>300635</v>
      </c>
      <c r="C64" s="173" t="s">
        <v>157</v>
      </c>
      <c r="D64" s="159" t="s">
        <v>15</v>
      </c>
      <c r="E64" s="190" t="n">
        <v>430</v>
      </c>
      <c r="F64" s="35"/>
      <c r="G64" s="36" t="n">
        <f aca="false">E64*F64</f>
        <v>0</v>
      </c>
      <c r="H64" s="79" t="n">
        <f aca="false">G64*1.21</f>
        <v>0</v>
      </c>
    </row>
    <row r="65" customFormat="false" ht="14.25" hidden="false" customHeight="false" outlineLevel="0" collapsed="false">
      <c r="A65" s="158" t="n">
        <f aca="false">A64+1</f>
        <v>256</v>
      </c>
      <c r="B65" s="172" t="n">
        <v>317454</v>
      </c>
      <c r="C65" s="173" t="s">
        <v>158</v>
      </c>
      <c r="D65" s="159" t="s">
        <v>50</v>
      </c>
      <c r="E65" s="190" t="n">
        <v>100</v>
      </c>
      <c r="F65" s="35"/>
      <c r="G65" s="36" t="n">
        <f aca="false">E65*F65</f>
        <v>0</v>
      </c>
      <c r="H65" s="79" t="n">
        <f aca="false">G65*1.21</f>
        <v>0</v>
      </c>
    </row>
    <row r="66" customFormat="false" ht="14.25" hidden="false" customHeight="false" outlineLevel="0" collapsed="false">
      <c r="A66" s="158" t="n">
        <f aca="false">A65+1</f>
        <v>257</v>
      </c>
      <c r="B66" s="172" t="n">
        <v>316195</v>
      </c>
      <c r="C66" s="173" t="s">
        <v>159</v>
      </c>
      <c r="D66" s="159" t="s">
        <v>15</v>
      </c>
      <c r="E66" s="190" t="n">
        <v>4</v>
      </c>
      <c r="F66" s="35"/>
      <c r="G66" s="36" t="n">
        <f aca="false">E66*F66</f>
        <v>0</v>
      </c>
      <c r="H66" s="79" t="n">
        <f aca="false">G66*1.21</f>
        <v>0</v>
      </c>
    </row>
    <row r="67" customFormat="false" ht="14.25" hidden="false" customHeight="false" outlineLevel="0" collapsed="false">
      <c r="A67" s="158" t="n">
        <f aca="false">A66+1</f>
        <v>258</v>
      </c>
      <c r="B67" s="172" t="n">
        <v>300020</v>
      </c>
      <c r="C67" s="173" t="s">
        <v>160</v>
      </c>
      <c r="D67" s="159" t="s">
        <v>15</v>
      </c>
      <c r="E67" s="190" t="n">
        <v>440</v>
      </c>
      <c r="F67" s="35"/>
      <c r="G67" s="36" t="n">
        <f aca="false">E67*F67</f>
        <v>0</v>
      </c>
      <c r="H67" s="79" t="n">
        <f aca="false">G67*1.21</f>
        <v>0</v>
      </c>
    </row>
    <row r="68" customFormat="false" ht="14.25" hidden="false" customHeight="false" outlineLevel="0" collapsed="false">
      <c r="A68" s="158" t="n">
        <f aca="false">A67+1</f>
        <v>259</v>
      </c>
      <c r="B68" s="172" t="n">
        <v>300024</v>
      </c>
      <c r="C68" s="173" t="s">
        <v>161</v>
      </c>
      <c r="D68" s="159" t="s">
        <v>15</v>
      </c>
      <c r="E68" s="190" t="n">
        <v>440</v>
      </c>
      <c r="F68" s="35"/>
      <c r="G68" s="36" t="n">
        <f aca="false">E68*F68</f>
        <v>0</v>
      </c>
      <c r="H68" s="79" t="n">
        <f aca="false">G68*1.21</f>
        <v>0</v>
      </c>
    </row>
    <row r="69" customFormat="false" ht="14.25" hidden="false" customHeight="false" outlineLevel="0" collapsed="false">
      <c r="A69" s="158" t="n">
        <f aca="false">A68+1</f>
        <v>260</v>
      </c>
      <c r="B69" s="172" t="n">
        <v>310207</v>
      </c>
      <c r="C69" s="173" t="s">
        <v>162</v>
      </c>
      <c r="D69" s="159" t="s">
        <v>15</v>
      </c>
      <c r="E69" s="190" t="n">
        <v>1</v>
      </c>
      <c r="F69" s="35"/>
      <c r="G69" s="36" t="n">
        <f aca="false">E69*F69</f>
        <v>0</v>
      </c>
      <c r="H69" s="79" t="n">
        <f aca="false">G69*1.21</f>
        <v>0</v>
      </c>
    </row>
    <row r="70" customFormat="false" ht="14.25" hidden="false" customHeight="false" outlineLevel="0" collapsed="false">
      <c r="A70" s="158" t="n">
        <f aca="false">A69+1</f>
        <v>261</v>
      </c>
      <c r="B70" s="172" t="n">
        <v>303233</v>
      </c>
      <c r="C70" s="173" t="s">
        <v>163</v>
      </c>
      <c r="D70" s="159" t="s">
        <v>15</v>
      </c>
      <c r="E70" s="190" t="n">
        <v>2</v>
      </c>
      <c r="F70" s="35"/>
      <c r="G70" s="36" t="n">
        <f aca="false">E70*F70</f>
        <v>0</v>
      </c>
      <c r="H70" s="79" t="n">
        <f aca="false">G70*1.21</f>
        <v>0</v>
      </c>
    </row>
    <row r="71" customFormat="false" ht="14.25" hidden="false" customHeight="false" outlineLevel="0" collapsed="false">
      <c r="A71" s="158" t="n">
        <f aca="false">A70+1</f>
        <v>262</v>
      </c>
      <c r="B71" s="172" t="n">
        <v>303795</v>
      </c>
      <c r="C71" s="173" t="s">
        <v>164</v>
      </c>
      <c r="D71" s="41" t="s">
        <v>50</v>
      </c>
      <c r="E71" s="190" t="n">
        <v>450</v>
      </c>
      <c r="F71" s="35"/>
      <c r="G71" s="36" t="n">
        <f aca="false">E71*F71</f>
        <v>0</v>
      </c>
      <c r="H71" s="79" t="n">
        <f aca="false">G71*1.21</f>
        <v>0</v>
      </c>
    </row>
    <row r="72" customFormat="false" ht="12.75" hidden="false" customHeight="false" outlineLevel="0" collapsed="false">
      <c r="A72" s="191" t="n">
        <f aca="false">A71+1</f>
        <v>263</v>
      </c>
      <c r="B72" s="0"/>
      <c r="C72" s="0"/>
      <c r="D72" s="0"/>
      <c r="E72" s="0"/>
      <c r="F72" s="0"/>
      <c r="G72" s="0"/>
      <c r="H72" s="0"/>
    </row>
    <row r="73" customFormat="false" ht="14.25" hidden="false" customHeight="false" outlineLevel="0" collapsed="false">
      <c r="A73" s="158" t="n">
        <f aca="false">A72+1</f>
        <v>264</v>
      </c>
      <c r="B73" s="172" t="n">
        <v>306768</v>
      </c>
      <c r="C73" s="173" t="s">
        <v>165</v>
      </c>
      <c r="D73" s="41" t="s">
        <v>15</v>
      </c>
      <c r="E73" s="190" t="n">
        <v>1</v>
      </c>
      <c r="F73" s="35"/>
      <c r="G73" s="36" t="n">
        <f aca="false">E73*F73</f>
        <v>0</v>
      </c>
      <c r="H73" s="36" t="n">
        <f aca="false">G73*1.21</f>
        <v>0</v>
      </c>
    </row>
    <row r="74" customFormat="false" ht="14.25" hidden="false" customHeight="false" outlineLevel="0" collapsed="false">
      <c r="A74" s="158" t="n">
        <f aca="false">A73+1</f>
        <v>265</v>
      </c>
      <c r="B74" s="172" t="n">
        <v>306114</v>
      </c>
      <c r="C74" s="173" t="s">
        <v>166</v>
      </c>
      <c r="D74" s="41" t="s">
        <v>15</v>
      </c>
      <c r="E74" s="190" t="n">
        <v>1</v>
      </c>
      <c r="F74" s="35"/>
      <c r="G74" s="36" t="n">
        <f aca="false">E74*F74</f>
        <v>0</v>
      </c>
      <c r="H74" s="79" t="n">
        <f aca="false">G74*1.21</f>
        <v>0</v>
      </c>
    </row>
    <row r="75" customFormat="false" ht="14.25" hidden="false" customHeight="false" outlineLevel="0" collapsed="false">
      <c r="A75" s="158" t="n">
        <f aca="false">A74+1</f>
        <v>266</v>
      </c>
      <c r="B75" s="172" t="n">
        <v>302655</v>
      </c>
      <c r="C75" s="173" t="s">
        <v>167</v>
      </c>
      <c r="D75" s="41" t="s">
        <v>15</v>
      </c>
      <c r="E75" s="190" t="n">
        <v>6</v>
      </c>
      <c r="F75" s="35"/>
      <c r="G75" s="36" t="n">
        <f aca="false">E75*F75</f>
        <v>0</v>
      </c>
      <c r="H75" s="79" t="n">
        <f aca="false">G75*1.21</f>
        <v>0</v>
      </c>
    </row>
    <row r="76" customFormat="false" ht="14.25" hidden="false" customHeight="false" outlineLevel="0" collapsed="false">
      <c r="A76" s="158" t="n">
        <f aca="false">A75+1</f>
        <v>267</v>
      </c>
      <c r="B76" s="172" t="s">
        <v>103</v>
      </c>
      <c r="C76" s="193" t="s">
        <v>168</v>
      </c>
      <c r="D76" s="194" t="s">
        <v>15</v>
      </c>
      <c r="E76" s="195" t="n">
        <v>1</v>
      </c>
      <c r="F76" s="35"/>
      <c r="G76" s="36" t="n">
        <f aca="false">E76*F76</f>
        <v>0</v>
      </c>
      <c r="H76" s="79" t="n">
        <f aca="false">G76*1.21</f>
        <v>0</v>
      </c>
    </row>
    <row r="77" customFormat="false" ht="14.25" hidden="false" customHeight="false" outlineLevel="0" collapsed="false">
      <c r="A77" s="158" t="n">
        <f aca="false">A76+1</f>
        <v>268</v>
      </c>
      <c r="B77" s="172" t="s">
        <v>103</v>
      </c>
      <c r="C77" s="193" t="s">
        <v>169</v>
      </c>
      <c r="D77" s="194" t="s">
        <v>15</v>
      </c>
      <c r="E77" s="196" t="n">
        <v>1</v>
      </c>
      <c r="F77" s="35"/>
      <c r="G77" s="36" t="n">
        <f aca="false">E77*F77</f>
        <v>0</v>
      </c>
      <c r="H77" s="79" t="n">
        <f aca="false">G77*1.21</f>
        <v>0</v>
      </c>
    </row>
    <row r="78" customFormat="false" ht="14.25" hidden="false" customHeight="false" outlineLevel="0" collapsed="false">
      <c r="A78" s="158" t="n">
        <f aca="false">A77+1</f>
        <v>269</v>
      </c>
      <c r="B78" s="172" t="n">
        <v>302343</v>
      </c>
      <c r="C78" s="173" t="s">
        <v>170</v>
      </c>
      <c r="D78" s="41" t="s">
        <v>50</v>
      </c>
      <c r="E78" s="190" t="n">
        <v>10</v>
      </c>
      <c r="F78" s="35"/>
      <c r="G78" s="36" t="n">
        <f aca="false">E78*F78</f>
        <v>0</v>
      </c>
      <c r="H78" s="79" t="n">
        <f aca="false">G78*1.21</f>
        <v>0</v>
      </c>
    </row>
    <row r="79" customFormat="false" ht="12.75" hidden="false" customHeight="false" outlineLevel="0" collapsed="false">
      <c r="A79" s="1"/>
      <c r="B79" s="2"/>
      <c r="C79" s="3"/>
      <c r="D79" s="1"/>
      <c r="E79" s="197"/>
      <c r="F79" s="198"/>
      <c r="G79" s="6"/>
      <c r="H79" s="6"/>
    </row>
    <row r="80" customFormat="false" ht="12.75" hidden="false" customHeight="false" outlineLevel="0" collapsed="false">
      <c r="A80" s="1"/>
      <c r="B80" s="2"/>
      <c r="C80" s="199" t="s">
        <v>171</v>
      </c>
      <c r="D80" s="1"/>
      <c r="E80" s="197"/>
      <c r="F80" s="198"/>
      <c r="G80" s="6"/>
      <c r="H80" s="6"/>
    </row>
    <row r="81" customFormat="false" ht="14.25" hidden="false" customHeight="false" outlineLevel="0" collapsed="false">
      <c r="A81" s="158" t="s">
        <v>172</v>
      </c>
      <c r="B81" s="172" t="n">
        <v>300690</v>
      </c>
      <c r="C81" s="173" t="s">
        <v>173</v>
      </c>
      <c r="D81" s="41" t="s">
        <v>50</v>
      </c>
      <c r="E81" s="190" t="n">
        <v>150</v>
      </c>
      <c r="F81" s="35"/>
      <c r="G81" s="36" t="n">
        <f aca="false">E81*F81</f>
        <v>0</v>
      </c>
      <c r="H81" s="79" t="n">
        <f aca="false">G81*1.21</f>
        <v>0</v>
      </c>
    </row>
    <row r="82" customFormat="false" ht="14.25" hidden="false" customHeight="false" outlineLevel="0" collapsed="false">
      <c r="A82" s="158" t="n">
        <f aca="false">A81+1</f>
        <v>301</v>
      </c>
      <c r="B82" s="200" t="s">
        <v>174</v>
      </c>
      <c r="C82" s="57" t="s">
        <v>175</v>
      </c>
      <c r="D82" s="41" t="s">
        <v>50</v>
      </c>
      <c r="E82" s="201" t="n">
        <v>150</v>
      </c>
      <c r="F82" s="35"/>
      <c r="G82" s="36" t="n">
        <f aca="false">E82*F82</f>
        <v>0</v>
      </c>
      <c r="H82" s="79" t="n">
        <f aca="false">G82*1.21</f>
        <v>0</v>
      </c>
    </row>
    <row r="83" customFormat="false" ht="14.25" hidden="false" customHeight="false" outlineLevel="0" collapsed="false">
      <c r="A83" s="158" t="n">
        <f aca="false">A82+1</f>
        <v>302</v>
      </c>
      <c r="B83" s="172" t="n">
        <v>300020</v>
      </c>
      <c r="C83" s="173" t="s">
        <v>176</v>
      </c>
      <c r="D83" s="159" t="s">
        <v>15</v>
      </c>
      <c r="E83" s="190" t="n">
        <v>145</v>
      </c>
      <c r="F83" s="35"/>
      <c r="G83" s="36" t="n">
        <f aca="false">E83*F83</f>
        <v>0</v>
      </c>
      <c r="H83" s="79" t="n">
        <f aca="false">G83*1.21</f>
        <v>0</v>
      </c>
    </row>
    <row r="84" customFormat="false" ht="14.25" hidden="false" customHeight="false" outlineLevel="0" collapsed="false">
      <c r="A84" s="158" t="n">
        <f aca="false">A83+1</f>
        <v>303</v>
      </c>
      <c r="B84" s="172" t="n">
        <v>952602</v>
      </c>
      <c r="C84" s="173" t="s">
        <v>118</v>
      </c>
      <c r="D84" s="163" t="s">
        <v>50</v>
      </c>
      <c r="E84" s="176" t="n">
        <v>90</v>
      </c>
      <c r="F84" s="35"/>
      <c r="G84" s="36" t="n">
        <f aca="false">E84*F84</f>
        <v>0</v>
      </c>
      <c r="H84" s="79" t="n">
        <f aca="false">G84*1.21</f>
        <v>0</v>
      </c>
    </row>
    <row r="85" customFormat="false" ht="14.25" hidden="false" customHeight="false" outlineLevel="0" collapsed="false">
      <c r="A85" s="158" t="n">
        <f aca="false">A84+1</f>
        <v>304</v>
      </c>
      <c r="B85" s="172" t="n">
        <v>302796</v>
      </c>
      <c r="C85" s="173" t="s">
        <v>135</v>
      </c>
      <c r="D85" s="158" t="s">
        <v>15</v>
      </c>
      <c r="E85" s="190" t="n">
        <v>2</v>
      </c>
      <c r="F85" s="35"/>
      <c r="G85" s="36" t="n">
        <f aca="false">E85*F85</f>
        <v>0</v>
      </c>
      <c r="H85" s="79" t="n">
        <f aca="false">G85*1.21</f>
        <v>0</v>
      </c>
    </row>
    <row r="86" customFormat="false" ht="14.25" hidden="false" customHeight="false" outlineLevel="0" collapsed="false">
      <c r="A86" s="158" t="n">
        <f aca="false">A85+1</f>
        <v>305</v>
      </c>
      <c r="B86" s="172" t="n">
        <v>955255</v>
      </c>
      <c r="C86" s="173" t="s">
        <v>111</v>
      </c>
      <c r="D86" s="175" t="s">
        <v>15</v>
      </c>
      <c r="E86" s="174" t="n">
        <v>2</v>
      </c>
      <c r="F86" s="35"/>
      <c r="G86" s="36" t="n">
        <f aca="false">E86*F86</f>
        <v>0</v>
      </c>
      <c r="H86" s="79" t="n">
        <f aca="false">G86*1.21</f>
        <v>0</v>
      </c>
    </row>
    <row r="87" customFormat="false" ht="14.25" hidden="false" customHeight="false" outlineLevel="0" collapsed="false">
      <c r="A87" s="158" t="n">
        <f aca="false">A86+1</f>
        <v>306</v>
      </c>
      <c r="B87" s="41" t="s">
        <v>177</v>
      </c>
      <c r="C87" s="57" t="s">
        <v>134</v>
      </c>
      <c r="D87" s="41" t="s">
        <v>15</v>
      </c>
      <c r="E87" s="201" t="n">
        <v>2</v>
      </c>
      <c r="F87" s="35"/>
      <c r="G87" s="36" t="n">
        <f aca="false">E87*F87</f>
        <v>0</v>
      </c>
      <c r="H87" s="79" t="n">
        <f aca="false">G87*1.21</f>
        <v>0</v>
      </c>
    </row>
    <row r="88" customFormat="false" ht="14.25" hidden="false" customHeight="false" outlineLevel="0" collapsed="false">
      <c r="A88" s="158" t="n">
        <f aca="false">A87+1</f>
        <v>307</v>
      </c>
      <c r="B88" s="41" t="s">
        <v>178</v>
      </c>
      <c r="C88" s="57" t="s">
        <v>179</v>
      </c>
      <c r="D88" s="41" t="s">
        <v>15</v>
      </c>
      <c r="E88" s="201" t="n">
        <v>4</v>
      </c>
      <c r="F88" s="35"/>
      <c r="G88" s="36" t="n">
        <f aca="false">E88*F88</f>
        <v>0</v>
      </c>
      <c r="H88" s="79" t="n">
        <f aca="false">G88*1.21</f>
        <v>0</v>
      </c>
    </row>
    <row r="89" customFormat="false" ht="14.25" hidden="false" customHeight="false" outlineLevel="0" collapsed="false">
      <c r="A89" s="158" t="n">
        <f aca="false">A88+1</f>
        <v>308</v>
      </c>
      <c r="B89" s="202"/>
      <c r="C89" s="57" t="s">
        <v>180</v>
      </c>
      <c r="D89" s="41" t="s">
        <v>50</v>
      </c>
      <c r="E89" s="201" t="n">
        <v>230</v>
      </c>
      <c r="F89" s="35"/>
      <c r="G89" s="36" t="n">
        <f aca="false">E89*F89</f>
        <v>0</v>
      </c>
      <c r="H89" s="79" t="n">
        <f aca="false">G89*1.21</f>
        <v>0</v>
      </c>
    </row>
    <row r="90" customFormat="false" ht="14.25" hidden="false" customHeight="false" outlineLevel="0" collapsed="false">
      <c r="A90" s="158" t="n">
        <f aca="false">A89+1</f>
        <v>309</v>
      </c>
      <c r="B90" s="202"/>
      <c r="C90" s="57" t="s">
        <v>181</v>
      </c>
      <c r="D90" s="41" t="s">
        <v>50</v>
      </c>
      <c r="E90" s="201" t="n">
        <v>230</v>
      </c>
      <c r="F90" s="35"/>
      <c r="G90" s="36" t="n">
        <f aca="false">E90*F90</f>
        <v>0</v>
      </c>
      <c r="H90" s="79" t="n">
        <f aca="false">G90*1.21</f>
        <v>0</v>
      </c>
    </row>
    <row r="91" customFormat="false" ht="14.25" hidden="false" customHeight="false" outlineLevel="0" collapsed="false">
      <c r="A91" s="158" t="n">
        <f aca="false">A90+1</f>
        <v>310</v>
      </c>
      <c r="B91" s="172" t="n">
        <v>302343</v>
      </c>
      <c r="C91" s="173" t="s">
        <v>170</v>
      </c>
      <c r="D91" s="41" t="s">
        <v>50</v>
      </c>
      <c r="E91" s="190" t="n">
        <v>230</v>
      </c>
      <c r="F91" s="35"/>
      <c r="G91" s="36" t="n">
        <f aca="false">E91*F91</f>
        <v>0</v>
      </c>
      <c r="H91" s="79" t="n">
        <f aca="false">G91*1.21</f>
        <v>0</v>
      </c>
    </row>
    <row r="92" customFormat="false" ht="14.25" hidden="false" customHeight="false" outlineLevel="0" collapsed="false">
      <c r="A92" s="158" t="n">
        <f aca="false">A91+1</f>
        <v>311</v>
      </c>
      <c r="B92" s="41" t="s">
        <v>182</v>
      </c>
      <c r="C92" s="57" t="s">
        <v>97</v>
      </c>
      <c r="D92" s="41" t="s">
        <v>50</v>
      </c>
      <c r="E92" s="201" t="n">
        <v>230</v>
      </c>
      <c r="F92" s="35"/>
      <c r="G92" s="36" t="n">
        <f aca="false">E92*F92</f>
        <v>0</v>
      </c>
      <c r="H92" s="79" t="n">
        <f aca="false">G92*1.21</f>
        <v>0</v>
      </c>
    </row>
    <row r="93" customFormat="false" ht="14.25" hidden="false" customHeight="false" outlineLevel="0" collapsed="false">
      <c r="A93" s="158" t="n">
        <f aca="false">A92+1</f>
        <v>312</v>
      </c>
      <c r="B93" s="41" t="s">
        <v>183</v>
      </c>
      <c r="C93" s="57" t="s">
        <v>184</v>
      </c>
      <c r="D93" s="41" t="s">
        <v>50</v>
      </c>
      <c r="E93" s="201" t="n">
        <v>145</v>
      </c>
      <c r="F93" s="35"/>
      <c r="G93" s="36" t="n">
        <f aca="false">E93*F93</f>
        <v>0</v>
      </c>
      <c r="H93" s="79" t="n">
        <f aca="false">G93*1.21</f>
        <v>0</v>
      </c>
    </row>
    <row r="94" customFormat="false" ht="13.5" hidden="false" customHeight="false" outlineLevel="0" collapsed="false">
      <c r="A94" s="203"/>
      <c r="B94" s="112"/>
      <c r="C94" s="111"/>
      <c r="D94" s="112"/>
      <c r="E94" s="197"/>
      <c r="F94" s="114"/>
      <c r="G94" s="204"/>
      <c r="H94" s="204"/>
    </row>
    <row r="95" customFormat="false" ht="36" hidden="false" customHeight="true" outlineLevel="0" collapsed="false">
      <c r="A95" s="205" t="s">
        <v>185</v>
      </c>
      <c r="B95" s="206"/>
      <c r="C95" s="117" t="s">
        <v>186</v>
      </c>
      <c r="D95" s="117"/>
      <c r="E95" s="117"/>
      <c r="F95" s="117"/>
      <c r="G95" s="207"/>
      <c r="H95" s="207"/>
    </row>
    <row r="96" customFormat="false" ht="12.75" hidden="false" customHeight="false" outlineLevel="0" collapsed="false">
      <c r="H96" s="133"/>
    </row>
    <row r="97" customFormat="false" ht="12.75" hidden="false" customHeight="true" outlineLevel="0" collapsed="false">
      <c r="C97" s="208" t="s">
        <v>187</v>
      </c>
      <c r="D97" s="208"/>
      <c r="E97" s="208"/>
      <c r="F97" s="208"/>
      <c r="G97" s="208"/>
      <c r="H97" s="133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9"/>
    </row>
  </sheetData>
  <mergeCells count="2">
    <mergeCell ref="C95:F95"/>
    <mergeCell ref="C97:G98"/>
  </mergeCells>
  <hyperlinks>
    <hyperlink ref="C2" r:id="rId1" display="Popis položky"/>
    <hyperlink ref="D2" r:id="rId2" display="MJ"/>
    <hyperlink ref="C4" r:id="rId3" display="ČÁST 2. VNĚJŠÍ ROZVOD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IP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6:22:54Z</dcterms:created>
  <dc:creator>Michal Bedrník</dc:creator>
  <dc:description/>
  <dc:language>en-US</dc:language>
  <cp:lastModifiedBy>Šrámková Jana</cp:lastModifiedBy>
  <cp:lastPrinted>2014-12-17T15:55:15Z</cp:lastPrinted>
  <dcterms:modified xsi:type="dcterms:W3CDTF">2014-12-17T15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